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2" activeTab="6"/>
  </bookViews>
  <sheets>
    <sheet name="riparti" sheetId="1" state="hidden" r:id="rId2"/>
    <sheet name="tendine" sheetId="2" state="hidden" r:id="rId3"/>
    <sheet name="BUDGET 2014" sheetId="3" state="visible" r:id="rId4"/>
    <sheet name="BUDGET 2015" sheetId="4" state="visible" r:id="rId5"/>
    <sheet name="BUDGET 2016" sheetId="5" state="visible" r:id="rId6"/>
    <sheet name="BUDGET TOTALE" sheetId="6" state="visible" r:id="rId7"/>
    <sheet name="PROG DETTAGLIO 2014" sheetId="7" state="visible" r:id="rId8"/>
    <sheet name="PROG DETTAGLIO 2015" sheetId="8" state="visible" r:id="rId9"/>
    <sheet name="PROG DETTAGLIO 2016" sheetId="9" state="visible" r:id="rId10"/>
    <sheet name="PROG DETTAGLIO TOTALE" sheetId="10" state="visible" r:id="rId11"/>
  </sheets>
  <definedNames>
    <definedName function="false" hidden="false" localSheetId="2" name="_xlnm.Print_Area" vbProcedure="false">'BUDGET 2014'!$A$1:$E$29</definedName>
    <definedName function="false" hidden="false" localSheetId="3" name="_xlnm.Print_Area" vbProcedure="false">'BUDGET 2015'!$A$1:$E$29</definedName>
    <definedName function="false" hidden="false" localSheetId="4" name="_xlnm.Print_Area" vbProcedure="false">'BUDGET 2016'!$A$1:$E$29</definedName>
    <definedName function="false" hidden="false" localSheetId="5" name="_xlnm.Print_Area" vbProcedure="false">'BUDGET TOTALE'!$A$1:$E$28</definedName>
    <definedName function="false" hidden="false" localSheetId="6" name="_xlnm.Print_Area" vbProcedure="false">'PROG DETTAGLIO 2014'!$A$1:$V$199</definedName>
    <definedName function="false" hidden="false" localSheetId="6" name="_xlnm.Print_Titles" vbProcedure="false">'PROG DETTAGLIO 2014'!$1:$16</definedName>
    <definedName function="false" hidden="false" localSheetId="7" name="_xlnm.Print_Area" vbProcedure="false">'PROG DETTAGLIO 2015'!$A$1:$V$199</definedName>
    <definedName function="false" hidden="false" localSheetId="7" name="_xlnm.Print_Titles" vbProcedure="false">'PROG DETTAGLIO 2015'!$1:$16</definedName>
    <definedName function="false" hidden="false" localSheetId="8" name="_xlnm.Print_Area" vbProcedure="false">'PROG DETTAGLIO 2016'!$A$1:$V$203</definedName>
    <definedName function="false" hidden="false" localSheetId="8" name="_xlnm.Print_Titles" vbProcedure="false">'PROG DETTAGLIO 2016'!$1:$16</definedName>
    <definedName function="false" hidden="true" localSheetId="8" name="_xlnm._FilterDatabase" vbProcedure="false">'PROG DETTAGLIO 2016'!$S$1:$S$507</definedName>
    <definedName function="false" hidden="false" localSheetId="9" name="_xlnm.Print_Area" vbProcedure="false">'PROG DETTAGLIO TOTALE'!$A$1:$V$199</definedName>
    <definedName function="false" hidden="false" localSheetId="9" name="_xlnm.Print_Titles" vbProcedure="false">'PROG DETTAGLIO TOTALE'!$1:$16</definedName>
    <definedName function="false" hidden="false" name="AMBITI" vbProcedure="false">tendine!$A$1:$A$46</definedName>
    <definedName function="false" hidden="false" name="BARI" vbProcedure="false">tendine!$C$1:$C$13</definedName>
    <definedName function="false" hidden="false" name="BAT" vbProcedure="false">tendine!$B$1:$B$6</definedName>
    <definedName function="false" hidden="false" name="BRINDISI" vbProcedure="false">tendine!$D$1:$D$5</definedName>
    <definedName function="false" hidden="false" name="FOGGIA" vbProcedure="false">tendine!$E$1:$E$9</definedName>
    <definedName function="false" hidden="false" name="gest" vbProcedure="false">tendine!$J$1:$J$4</definedName>
    <definedName function="false" hidden="false" name="gestione" vbProcedure="false">tendine!$P$1:$P$4</definedName>
    <definedName function="false" hidden="false" name="LECCE" vbProcedure="false">tendine!$F$1:$F$11</definedName>
    <definedName function="false" hidden="false" name="menù1" vbProcedure="false">#REF!</definedName>
    <definedName function="false" hidden="false" name="numeri" vbProcedure="false">tendine!$P$1:$P$4</definedName>
    <definedName function="false" hidden="false" name="periodo" vbProcedure="false">tendine!$R$1:$R$5</definedName>
    <definedName function="false" hidden="false" name="PROV" vbProcedure="false">tendine!$L$1:$L$7</definedName>
    <definedName function="false" hidden="false" name="province" vbProcedure="false">tendine!$L$1:$L$7</definedName>
    <definedName function="false" hidden="false" name="PROVINCIA" vbProcedure="false">tendine!$A$3:$A$10</definedName>
    <definedName function="false" hidden="false" name="provinciabari" vbProcedure="false">tendine!$C$1:$C$13</definedName>
    <definedName function="false" hidden="false" name="provinciabat" vbProcedure="false">tendine!$B$1:$B$6</definedName>
    <definedName function="false" hidden="false" name="provinciabrindisi" vbProcedure="false">tendine!$D$1:$D$5</definedName>
    <definedName function="false" hidden="false" name="provinciafoggia" vbProcedure="false">tendine!$E$1:$E$9</definedName>
    <definedName function="false" hidden="false" name="provincialecce" vbProcedure="false">tendine!$F$1:$F$11</definedName>
    <definedName function="false" hidden="false" name="provinciataranto" vbProcedure="false">tendine!$G$1:$G$7</definedName>
    <definedName function="false" hidden="false" name="regol" vbProcedure="false">tendine!$M$1:$M$64</definedName>
    <definedName function="false" hidden="false" name="regolamento" vbProcedure="false">tendine!$M$1:$M$64</definedName>
    <definedName function="false" hidden="false" name="regolamento4" vbProcedure="false">tendine!$M$1:$M$64</definedName>
    <definedName function="false" hidden="false" name="scelta1" vbProcedure="false">#REF!</definedName>
    <definedName function="false" hidden="false" name="TARANTO" vbProcedure="false">tendine!$G$1:$G$7</definedName>
    <definedName function="false" hidden="false" name="terr" vbProcedure="false">tendine!$H$1:$H$5</definedName>
    <definedName function="false" hidden="false" name="X" vbProcedure="false">tendine!$O$1:$O$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365">
  <si>
    <t xml:space="preserve">FNPS 2013</t>
  </si>
  <si>
    <t xml:space="preserve">FNA 2013</t>
  </si>
  <si>
    <t xml:space="preserve">FGSA 2013</t>
  </si>
  <si>
    <t xml:space="preserve">B.S. ANZ</t>
  </si>
  <si>
    <t xml:space="preserve">B.S. MIN</t>
  </si>
  <si>
    <t xml:space="preserve">PAC ANZ</t>
  </si>
  <si>
    <t xml:space="preserve">PAC INF</t>
  </si>
  <si>
    <t xml:space="preserve">Corato</t>
  </si>
  <si>
    <t xml:space="preserve">Molfetta</t>
  </si>
  <si>
    <t xml:space="preserve">Altamura</t>
  </si>
  <si>
    <t xml:space="preserve">Grumo Appula</t>
  </si>
  <si>
    <t xml:space="preserve">Bari</t>
  </si>
  <si>
    <t xml:space="preserve">Modugno</t>
  </si>
  <si>
    <t xml:space="preserve">Bitonto</t>
  </si>
  <si>
    <t xml:space="preserve">Triggiano</t>
  </si>
  <si>
    <t xml:space="preserve">Mola di Bari</t>
  </si>
  <si>
    <t xml:space="preserve">Conversano</t>
  </si>
  <si>
    <t xml:space="preserve">Gioia del Colle</t>
  </si>
  <si>
    <t xml:space="preserve">Putignano</t>
  </si>
  <si>
    <t xml:space="preserve">Brindisi</t>
  </si>
  <si>
    <t xml:space="preserve">Fasano</t>
  </si>
  <si>
    <t xml:space="preserve">Francavilla Fontana</t>
  </si>
  <si>
    <t xml:space="preserve">Mesagne</t>
  </si>
  <si>
    <t xml:space="preserve">Andria</t>
  </si>
  <si>
    <t xml:space="preserve">Canosa di Puglia</t>
  </si>
  <si>
    <t xml:space="preserve">Barletta</t>
  </si>
  <si>
    <t xml:space="preserve">Trani</t>
  </si>
  <si>
    <t xml:space="preserve">Margherita di Savoia</t>
  </si>
  <si>
    <t xml:space="preserve">S. Severo</t>
  </si>
  <si>
    <t xml:space="preserve">San Marco in Lamis</t>
  </si>
  <si>
    <t xml:space="preserve">Vico del Gargano</t>
  </si>
  <si>
    <t xml:space="preserve">Manfredonia</t>
  </si>
  <si>
    <t xml:space="preserve">Cerignola</t>
  </si>
  <si>
    <t xml:space="preserve">Foggia</t>
  </si>
  <si>
    <t xml:space="preserve">Lucera</t>
  </si>
  <si>
    <t xml:space="preserve">Troia</t>
  </si>
  <si>
    <t xml:space="preserve">Lecce</t>
  </si>
  <si>
    <t xml:space="preserve">Campi Salentina</t>
  </si>
  <si>
    <t xml:space="preserve">Nardò</t>
  </si>
  <si>
    <t xml:space="preserve">Martano</t>
  </si>
  <si>
    <t xml:space="preserve">Galatina</t>
  </si>
  <si>
    <t xml:space="preserve">Gallipoli</t>
  </si>
  <si>
    <t xml:space="preserve">Maglie</t>
  </si>
  <si>
    <t xml:space="preserve">Poggiardo</t>
  </si>
  <si>
    <t xml:space="preserve">Casarano</t>
  </si>
  <si>
    <t xml:space="preserve">Gagliano del Capo</t>
  </si>
  <si>
    <t xml:space="preserve">Ginosa</t>
  </si>
  <si>
    <t xml:space="preserve">Massafra</t>
  </si>
  <si>
    <t xml:space="preserve">Taranto</t>
  </si>
  <si>
    <t xml:space="preserve">Martina Franca</t>
  </si>
  <si>
    <t xml:space="preserve">Grottaglie</t>
  </si>
  <si>
    <t xml:space="preserve">Manduria</t>
  </si>
  <si>
    <t xml:space="preserve">scegliere</t>
  </si>
  <si>
    <t xml:space="preserve">scegli</t>
  </si>
  <si>
    <t xml:space="preserve">-</t>
  </si>
  <si>
    <t xml:space="preserve">Comunale</t>
  </si>
  <si>
    <t xml:space="preserve">Delega ad altro Ente</t>
  </si>
  <si>
    <t xml:space="preserve">BAT</t>
  </si>
  <si>
    <t xml:space="preserve">SI</t>
  </si>
  <si>
    <t xml:space="preserve">2013-2014</t>
  </si>
  <si>
    <t xml:space="preserve">Sovracomunale</t>
  </si>
  <si>
    <t xml:space="preserve">Affidamento a terzi</t>
  </si>
  <si>
    <t xml:space="preserve">BARI</t>
  </si>
  <si>
    <t xml:space="preserve">NO</t>
  </si>
  <si>
    <t xml:space="preserve">2013-2015</t>
  </si>
  <si>
    <t xml:space="preserve">Ambito</t>
  </si>
  <si>
    <t xml:space="preserve">Gestione in economia</t>
  </si>
  <si>
    <t xml:space="preserve">BRINDISI</t>
  </si>
  <si>
    <t xml:space="preserve">Ambito monocomunale</t>
  </si>
  <si>
    <t xml:space="preserve">FOGGIA</t>
  </si>
  <si>
    <t xml:space="preserve">2014-2015</t>
  </si>
  <si>
    <t xml:space="preserve">LECCE</t>
  </si>
  <si>
    <t xml:space="preserve">TARANTO</t>
  </si>
  <si>
    <t xml:space="preserve">60-bis</t>
  </si>
  <si>
    <t xml:space="preserve">60-ter</t>
  </si>
  <si>
    <t xml:space="preserve">Ostuni</t>
  </si>
  <si>
    <t xml:space="preserve">81-bis</t>
  </si>
  <si>
    <t xml:space="preserve">81-ter</t>
  </si>
  <si>
    <t xml:space="preserve">altro</t>
  </si>
  <si>
    <r>
      <rPr>
        <b val="true"/>
        <sz val="14"/>
        <rFont val="Times New Roman"/>
        <family val="1"/>
      </rPr>
      <t xml:space="preserve">R E G I O N E     P U G L I A
DIPARTIMENTO PROMOZIONE DELLA SALUTE, DEL BENESSERE SOCIALE E DELLO SPORT PER TUTTI 
SEZIONE PROGRAMMAZIONE SOCIALE E INTEGRAZIONE SOCIOSANITARIA
Servizio Programmazione sociale
</t>
    </r>
    <r>
      <rPr>
        <b val="true"/>
        <sz val="14"/>
        <color rgb="FFDD0806"/>
        <rFont val="Times New Roman"/>
        <family val="1"/>
      </rPr>
      <t xml:space="preserve">Budget prima annualità del Piano Sociale di Zona - terzo ciclo di programmazione (2014/2016)</t>
    </r>
  </si>
  <si>
    <t xml:space="preserve">PROVINCIA DI </t>
  </si>
  <si>
    <t xml:space="preserve">AMBITO TERRITORIALE DI </t>
  </si>
  <si>
    <t xml:space="preserve">BUDGET DISPONIBILE I^ ANNUALITA' (2014)</t>
  </si>
  <si>
    <t xml:space="preserve">N.</t>
  </si>
  <si>
    <t xml:space="preserve">FONTE DI FINANZIAMENTO</t>
  </si>
  <si>
    <t xml:space="preserve">IMPORTO AL 31.12.2014</t>
  </si>
  <si>
    <t xml:space="preserve">RESIDUI STANZIAMENTO PDZ 2010-2013</t>
  </si>
  <si>
    <t xml:space="preserve">Fondo Nazionale delle Politiche Sociali - FNPS (2013)</t>
  </si>
  <si>
    <t xml:space="preserve">Fondo Globale socioassistenziale regionale - FGSA (2013)</t>
  </si>
  <si>
    <t xml:space="preserve">Fondo Non Autosufficienza - FNA (2013)</t>
  </si>
  <si>
    <t xml:space="preserve">Risorse proprie da bilancio comunale (2014)</t>
  </si>
  <si>
    <t xml:space="preserve">Risorse della ASL a cofinanziamento (2014)</t>
  </si>
  <si>
    <t xml:space="preserve">Piano di Azione e Coesione - I RIPARTO</t>
  </si>
  <si>
    <t xml:space="preserve">Piano di Azione e Coesione - II RIPARTO</t>
  </si>
  <si>
    <t xml:space="preserve">Buoni servizio - FESR (I BANDO)</t>
  </si>
  <si>
    <t xml:space="preserve">Buoni servizio - FSC/FNA (II BANDO)</t>
  </si>
  <si>
    <t xml:space="preserve">Altre risorse pubbliche a cofinanziamento (2014)</t>
  </si>
  <si>
    <t xml:space="preserve">Altre risorse private a cofinanziamento (2014)</t>
  </si>
  <si>
    <t xml:space="preserve">NB: Le risorse da inserire nella presente tabella del budget fanno riferimento alla programmazione (assegnazione) della prima annualità del PdZ (2014) come definita nella scheda di programmazione finanziaria approvata in sede di di Conferenza di servizi ovvero successivamente variata dall'Ambito territoriale e ratificata dai competenti uffici regionali. 
Nel caso in cui tali dati siano stati oggetto di ulteriori modifiche rispetto alla previgente programmazione fianziaria, occorre inserire i dati aggiornati ed indicare in nota le motivazioni che hanno determinato la modifica.</t>
  </si>
  <si>
    <t xml:space="preserve">Le altre risorse pubbliche a cofinanziamento 2014 comprendono:
€ 12.016.268 derivano dall'accordo di programma sottoscritto con la ASL;
€ 1.700.751,34 CAF/CAP/Attività negli ospedali pediatrici L285/97;
€ 60.000 MSNA  Fondi Ministeriali;
€ 1.822.096,03 CONTRIBUTO ALLOGGIATIVO Fondi Regionali;
€ 241.510,83 HOMECARE PREMIUM Contributo INPDAP;
€ 155.550,27 Affido  Regionale
€ 384.102 NEBSOC Contributo Unione Europea (INTERREG);
€ 125.753,99 NOBARRIER
€ 264.236,1 PRIMA DOTE Contributo Regionale;
€ 340.487,71 PRO.VI Contributo Regionale;
€ 35.000 trasferimento regionale per Progetto "Abitare i Tempi e gli Spazi della Città di Bari" ;
€ 75.000 PIPPI Fondi Ministeriali;
€ 48.500 ROM SINTI E CAMMINANTI Fondi Ministeriali;
€ 155.000 CHICCOLINO Fondi Regionali;
€ 100.000 IO NON DIPENDO Fondi Regionali
</t>
  </si>
  <si>
    <r>
      <rPr>
        <b val="true"/>
        <sz val="14"/>
        <rFont val="Times New Roman"/>
        <family val="1"/>
      </rPr>
      <t xml:space="preserve">R E G I O N E     P U G L I A
DIPARTIMENTO PROMOZIONE DELLA SALUTE, DEL BENESSERE SOCIALE E DELLO SPORT PER TUTTI 
SEZIONE PROGRAMMAZIONE SOCIALE E INTEGRAZIONE SOCIOSANITARIA
Servizio Programmazione sociale
</t>
    </r>
    <r>
      <rPr>
        <b val="true"/>
        <sz val="14"/>
        <color rgb="FFDD0806"/>
        <rFont val="Times New Roman"/>
        <family val="1"/>
      </rPr>
      <t xml:space="preserve">Budget seconda annualità del Piano Sociale di Zona - terzo ciclo di programmazione (2014/2016)</t>
    </r>
  </si>
  <si>
    <t xml:space="preserve">BUDGET DISPONIBILE II^ ANNUALITA' (2015)</t>
  </si>
  <si>
    <t xml:space="preserve">IMPORTO</t>
  </si>
  <si>
    <t xml:space="preserve">Fondo Nazionale delle Politiche Sociali - FNPS (2014)</t>
  </si>
  <si>
    <t xml:space="preserve">Fondo Globale socioassistenziale regionale - FGSA (2014)</t>
  </si>
  <si>
    <t xml:space="preserve">Fondo Non Autosufficienza - FNA (2014)</t>
  </si>
  <si>
    <t xml:space="preserve">Risorse proprie da bilancio comunale (2015)</t>
  </si>
  <si>
    <t xml:space="preserve">Risorse della ASL a cofinanziamento (2015)</t>
  </si>
  <si>
    <t xml:space="preserve">Altre risorse pubbliche a cofinanziamento (2015)</t>
  </si>
  <si>
    <t xml:space="preserve">Altre risorse private a cofinanziamento (2015)</t>
  </si>
  <si>
    <t xml:space="preserve">NB: Le risorse da inserire nella presente tabella del budget fanno riferimento alla programmazione (assegnazione) della seconda annualità del PdZ (2015) come definita nella scheda di programmazione finanziaria approvata dal Coordinamento Istituzionale in sede di riprogrammaizone, ovvero successivamente variata dall'Ambito territoriale e ratificata dai competenti uffici regionali. 
Nel caso in cui tali dati siano stati oggetto di ulteriori modifiche rispetto alla previgente programmazione fianziaria, occorre inserire i dati aggiornati ed indicare in nota le motivazioni che hanno determinato la modifica.</t>
  </si>
  <si>
    <t xml:space="preserve">Le altre risorse pubbliche a cofinanziamento 2015 comprendono:
€ 2.024.965,39 le risorse ASL derivano dall'accordo di programma sottoscritto in data 15.05.2015
€ 1.760.261,16 CAF/CAP/Attività negli ospedali pediatrici L285/97;
€ 190.063,23 di cui : 65.888,94  (DGR 339/2013) e 124.174,29(DGR 204/2014);
€ 51.123,84 ADI anziani DGR 339/2013;
€ 120.000 PRO.VI AD389/2015;
€ 128.250 CAV Fondi Ministeriali;
€ 1.260.000 MSNA Fondi Ministeriali;
€ 145.000 Comunità Educativa Chiccolino Fondi Regionali;
€ 284.000 Sostegno al reddito per nuclei che hanno subito uno sfratto esecutivo, Fondi Regionali;
€ 62.500 Progetto PIPPI Fondi Ministeriali;
€ 181.486,32 Misure di sostegno economico (art 5 L. 45/2013) Fondi regionali
€ 604.500 Lavoro minimo di cittadinanza DGR 591/2014.
</t>
  </si>
  <si>
    <r>
      <rPr>
        <b val="true"/>
        <sz val="14"/>
        <rFont val="Times New Roman"/>
        <family val="1"/>
      </rPr>
      <t xml:space="preserve">R E G I O N E     P U G L I A
DIPARTIMENTO PROMOZIONE DELLA SALUTE, DEL BENESSERE SOCIALE E DELLO SPORT PER TUTTI 
SEZIONE PROGRAMMAZIONE SOCIALE E INTEGRAZIONE SOCIOSANITARIA
Servizio Programmazione sociale
</t>
    </r>
    <r>
      <rPr>
        <b val="true"/>
        <sz val="14"/>
        <color rgb="FFDD0806"/>
        <rFont val="Times New Roman"/>
        <family val="1"/>
      </rPr>
      <t xml:space="preserve">Budget terza annualità del Piano Sociale di Zona - terzo ciclo di programmazione (2014/2016)</t>
    </r>
  </si>
  <si>
    <t xml:space="preserve">BUDGET DISPONIBILE III^ ANNUALITA' (2016)</t>
  </si>
  <si>
    <t xml:space="preserve">Fondo Nazionale delle Politiche Sociali - FNPS (2015)</t>
  </si>
  <si>
    <t xml:space="preserve">Fondo Globale socioassistenziale regionale - FGSA (2015)</t>
  </si>
  <si>
    <t xml:space="preserve">Fondo Non Autosufficienza - FNA (2015)</t>
  </si>
  <si>
    <t xml:space="preserve">Risorse proprie da bilancio comunale (2016)</t>
  </si>
  <si>
    <t xml:space="preserve">Risorse della ASL a cofinanziamento (2016)</t>
  </si>
  <si>
    <t xml:space="preserve">Altre risorse pubbliche a cofinanziamento (2016)</t>
  </si>
  <si>
    <t xml:space="preserve">Altre risorse private a cofinanziamento (2016)</t>
  </si>
  <si>
    <t xml:space="preserve">NB: Le risorse da inserire nella presente tabella del budget fanno riferimento alla programmazione (assegnazione) della terza annualità del PdZ (2016). 
Si tratta delle risorse, derivanti dai trasferimenti nazionali e regionali assegnati all'Ambito territoriale e rese disponibili a livello territoriale (risorse proprie da bilancio comunale e/o apportate da altre fonti di finanziamento), utili a definire l'assetto della programmazione dei servizi per la terza annualità del vigente Piano sociale di Zona. Tali risorse sono assegnate ad integrazione delle risorse già disponibili per le annualità precedenti ed oggetto di specifica programmazione.</t>
  </si>
  <si>
    <t xml:space="preserve">Le altre risorse pubbliche a cofinanziamento 2015 comprendono:
€ 80.000 PIS Risorse PON;
€ 230.000 EMERGENZA ABITATIVA Risorse PON;
€ 47.963 SERVIZIO SOCIALE PROFESSIONALE Risorse PON;
€ 1.893,000 CAF/CAP/Attività negli ospedali pediatrici/BIBLIOTECA DEI RAGAZZI  L285/97;
€ 190.000 AFFIDO FAMILIARE Fondi Regionali;
€ 639.618,25 CENTRI DIURNI MINORI D.D 986 del 4/12/2015;
€ 128.250 + 40.000 CAV Fondi Ministeriali + Fondi Regionali;
€ 71.013,38 D.D 525/2015;
€ 900.000 MSNA Fondi Ministeriali;
€ 2.058.000 CONTRIBUTO ALLOGGIATIVO Fondi Regionali;
€ 300.000 Comunità Educativa Chiccolino Fondi Regionali;
€ 25.000 ROM SINTI E CAMMINANTI Fondi Ministeriali;
€ 62.500 Progetto PIPPI Fondi Ministeriali;
€ 181.486,32 Misure di sostegno economico (art. 5 Legge 45/2013) Regionali;
€ 50.000 Emporio sociale Risorse PON;
€ 20.000 Osservatorio per l'inclusione sociale e il contrasto alla povertà Risorse PON;
€ 20.000 Sistema informativo sociale Risorse PON;
€ 881.752 + € 454.500 SPRAR ADULTI E MINORI Fondi Ministeriali;
€ 500.000 Agenzia per la casa – Fondo Garanzia 1 + € 500.000 Agenzia per la casa – Fondo Garanzia 2 Risorse PON
€ 800.000 Assegnazione in locazione semplice degli alloggi da destinare all'emergenza abitativa Risorse PON;
€ 15.000 Gruppo Appartamento Risorse PON;
€ 120.000 Servizio sperimentale Centro Polivalente per minori sponsorizzazione 
</t>
  </si>
  <si>
    <r>
      <rPr>
        <b val="true"/>
        <sz val="14"/>
        <rFont val="Times New Roman"/>
        <family val="1"/>
      </rPr>
      <t xml:space="preserve">R E G I O N E     P U G L I A
DIPARTIMENTO PROMOZIONE DELLA SALUTE, DEL BENESSERE SOCIALE E DELLO SPORT PER TUTTI 
SEZIONE PROGRAMMAZIONE SOCIALE E INTEGRAZIONE SOCIOSANITARIA
Servizio Programmazione sociale
</t>
    </r>
    <r>
      <rPr>
        <b val="true"/>
        <sz val="14"/>
        <color rgb="FFDD0806"/>
        <rFont val="Times New Roman"/>
        <family val="1"/>
      </rPr>
      <t xml:space="preserve">Budget complessivo del Piano Sociale di Zona - terzo ciclo di programmazione (2014/2016)</t>
    </r>
  </si>
  <si>
    <t xml:space="preserve">BUDGET DISPONIBILE III° CICLO (2014-2016)</t>
  </si>
  <si>
    <t xml:space="preserve">Fondo Nazionale delle Politiche Sociali (FNPS)</t>
  </si>
  <si>
    <t xml:space="preserve">Fondo Globale socioassistenziale regionale (FGSA)</t>
  </si>
  <si>
    <t xml:space="preserve">Fondo Non Autosufficienza (FNA)</t>
  </si>
  <si>
    <t xml:space="preserve">Risorse proprie da bilancio comunale</t>
  </si>
  <si>
    <t xml:space="preserve">Risorse della ASL a cofinanziamento</t>
  </si>
  <si>
    <t xml:space="preserve">Altre risorse pubbliche a cofinanziamento</t>
  </si>
  <si>
    <t xml:space="preserve">Altre risorse private a cofinanziamento</t>
  </si>
  <si>
    <t xml:space="preserve">NB: Il presente prospetto deriva automaticamente dai dati inseriti nei fogli che precedono e rappresenta il budget complessivo del Piano Sociale di Zona aggiornato.</t>
  </si>
  <si>
    <r>
      <rPr>
        <b val="true"/>
        <sz val="14"/>
        <rFont val="Times New Roman"/>
        <family val="1"/>
      </rPr>
      <t xml:space="preserve">R E G I O N E     P U G L I A
DIPARTIMENTO PROMOZIONE DELLA SALUTE, DEL BENESSERE SOCIALE E DELLO SPORT PER TUTTI 
SEZIONE PROGRAMMAZIONE SOCIALE E INTEGRAZIONE SOCIOSANITARIA
Servizio Programmazione sociale
</t>
    </r>
    <r>
      <rPr>
        <b val="true"/>
        <sz val="14"/>
        <color rgb="FFDD0806"/>
        <rFont val="Times New Roman"/>
        <family val="1"/>
      </rPr>
      <t xml:space="preserve">Scheda di programmazione finanziaria della prima annualità del Piano di Zona - terzo ciclo di programmazione (2014/2016)</t>
    </r>
  </si>
  <si>
    <t xml:space="preserve">N.B.: Le celle oscurate con griglia puntinata come da esempio indicato dalla freccia non sono compilabili/pertinenti in relazione alla riga/colonna in questione.</t>
  </si>
  <si>
    <t xml:space="preserve">CONTATORI</t>
  </si>
  <si>
    <t xml:space="preserve">RES STANZ PDZ 10-13</t>
  </si>
  <si>
    <t xml:space="preserve">FNPS</t>
  </si>
  <si>
    <t xml:space="preserve">FGSA</t>
  </si>
  <si>
    <t xml:space="preserve">FNA</t>
  </si>
  <si>
    <t xml:space="preserve">RISORSE PROPRIE COMUNALI</t>
  </si>
  <si>
    <t xml:space="preserve">RISORSE ASL</t>
  </si>
  <si>
    <t xml:space="preserve">PAC 
I RIPARTO</t>
  </si>
  <si>
    <t xml:space="preserve">PAC 
II RIPARTO</t>
  </si>
  <si>
    <t xml:space="preserve">BUONI SERVIZIO FESR 
(I BANDO)</t>
  </si>
  <si>
    <t xml:space="preserve">BUONI SERVIZIO FSC/FNA 
(II BANDO)</t>
  </si>
  <si>
    <t xml:space="preserve">ALTRE RISORSE PUB</t>
  </si>
  <si>
    <t xml:space="preserve">ALTRE RISORSE PRIVATE</t>
  </si>
  <si>
    <t xml:space="preserve">TOTALE</t>
  </si>
  <si>
    <t xml:space="preserve">RISORSE ASSEGNATE</t>
  </si>
  <si>
    <t xml:space="preserve">RISORSE RESIDUE</t>
  </si>
  <si>
    <t xml:space="preserve">TOTALE DI COLONNA</t>
  </si>
  <si>
    <t xml:space="preserve">Art. Reg. 4/07</t>
  </si>
  <si>
    <t xml:space="preserve">Denominazione</t>
  </si>
  <si>
    <t xml:space="preserve">Ente titolare</t>
  </si>
  <si>
    <t xml:space="preserve">Tipologia gestione</t>
  </si>
  <si>
    <t xml:space="preserve">Periodo di attuazione del servizio</t>
  </si>
  <si>
    <t xml:space="preserve">Modalità gestione</t>
  </si>
  <si>
    <t xml:space="preserve"> </t>
  </si>
  <si>
    <t xml:space="preserve">BUONI SERVIZIO
FESR 
(I BANDO)</t>
  </si>
  <si>
    <t xml:space="preserve">BUONI SERVIZIO
FNA/FSC  
(II BANDO)</t>
  </si>
  <si>
    <t xml:space="preserve">ALTRE RISORSE PUBBLICHE</t>
  </si>
  <si>
    <t xml:space="preserve">TOTALE DI RIGA</t>
  </si>
  <si>
    <t xml:space="preserve">NOTE</t>
  </si>
  <si>
    <t xml:space="preserve">AMB</t>
  </si>
  <si>
    <t xml:space="preserve">COM</t>
  </si>
  <si>
    <t xml:space="preserve">53-90-101</t>
  </si>
  <si>
    <t xml:space="preserve">Asili nido e altri servizi socio-educativi per la prima infanzia</t>
  </si>
  <si>
    <t xml:space="preserve">Comune di Bari</t>
  </si>
  <si>
    <t xml:space="preserve">DD 327del 15/4/2014
€ 1.451.965
Le ali di michela € 400.000
Prolungamento orario € 1.111.288
Centri Ludici Prima infanzia € 500.000</t>
  </si>
  <si>
    <t xml:space="preserve">Servizi di conciliazione vita-lavoro</t>
  </si>
  <si>
    <t xml:space="preserve">Rete di pronto intervento sociale - PIS</t>
  </si>
  <si>
    <t xml:space="preserve">77-81ter</t>
  </si>
  <si>
    <t xml:space="preserve">Rete di pronto intervento sociale - emergenza abitativa</t>
  </si>
  <si>
    <t xml:space="preserve">Vedi intervento n 56 (senza fissa dimora) n 70 ( sostegno mensa e dormitori) e 82 ( sostegnpo al reddito per nuclei familiari che hanno subito sfratto) </t>
  </si>
  <si>
    <t xml:space="preserve">Percorsi di inclusione socio-lavorativa</t>
  </si>
  <si>
    <t xml:space="preserve">Vedi interventi previsti alle righe 59, 60 , 61, 62 e 71</t>
  </si>
  <si>
    <t xml:space="preserve">Servizio Sociale Professionale</t>
  </si>
  <si>
    <t xml:space="preserve">Rete di accesso - segretariato</t>
  </si>
  <si>
    <t xml:space="preserve">Rete di accesso - sportello immigrati</t>
  </si>
  <si>
    <t xml:space="preserve">Rete di accesso - PUA</t>
  </si>
  <si>
    <t xml:space="preserve">Centri di ascolto per le famiglie</t>
  </si>
  <si>
    <t xml:space="preserve">L 285/97</t>
  </si>
  <si>
    <t xml:space="preserve">Educativa domiciliare per minori</t>
  </si>
  <si>
    <t xml:space="preserve">Buoni di servizio di conciliazione - infanzia</t>
  </si>
  <si>
    <t xml:space="preserve">Affido familiare - equipe</t>
  </si>
  <si>
    <t xml:space="preserve">Affido familiare</t>
  </si>
  <si>
    <t xml:space="preserve">Adozione familiare</t>
  </si>
  <si>
    <t xml:space="preserve">Il servizio adozione è all'interno del servizio affido. Idem per l'equipe</t>
  </si>
  <si>
    <t xml:space="preserve">52-104</t>
  </si>
  <si>
    <t xml:space="preserve">Centri diurni (art. 52-104 RR 4/2007) minori</t>
  </si>
  <si>
    <t xml:space="preserve">Unità di Valutazione Multidimensionale</t>
  </si>
  <si>
    <t xml:space="preserve">Assistenza Domiciliare non autosuff. - ADI</t>
  </si>
  <si>
    <t xml:space="preserve">Assistenza Domiciliare non autosuff. - SAD</t>
  </si>
  <si>
    <t xml:space="preserve">87-88</t>
  </si>
  <si>
    <t xml:space="preserve">Assistenza Domiciliare per persone con disagio psichico</t>
  </si>
  <si>
    <t xml:space="preserve">Abbattimento barriere architettoniche</t>
  </si>
  <si>
    <t xml:space="preserve">Buoni di servizio di conciliazione - disabili e anziani</t>
  </si>
  <si>
    <t xml:space="preserve">Veid interventi previsti alle righe 84 e 85</t>
  </si>
  <si>
    <t xml:space="preserve">Progetti di Vita Indipendente</t>
  </si>
  <si>
    <t xml:space="preserve">Centri diurni anziani (art. 106 RR 4/2007)</t>
  </si>
  <si>
    <t xml:space="preserve">Centri diurni disabili (art. 105 RR 4/2007)</t>
  </si>
  <si>
    <t xml:space="preserve">Centri diurni disabili art. 60 RR 4/2007</t>
  </si>
  <si>
    <t xml:space="preserve">vedi intervento n 84</t>
  </si>
  <si>
    <t xml:space="preserve">55-57</t>
  </si>
  <si>
    <t xml:space="preserve">Dopo di Noi (artt. 55-57 RR 4/2007)</t>
  </si>
  <si>
    <t xml:space="preserve">60ter</t>
  </si>
  <si>
    <t xml:space="preserve">Centri diurni Alzheimer (art. 60ter RR 4/2007)</t>
  </si>
  <si>
    <t xml:space="preserve">vedi intervento n 85</t>
  </si>
  <si>
    <t xml:space="preserve">Integrazione alunni con disabilità art. 92 RR 4/2007 - equipe</t>
  </si>
  <si>
    <t xml:space="preserve">L'equipe è presente all'interno del servizio integrazione</t>
  </si>
  <si>
    <t xml:space="preserve">Integrazione alunni con disabilità art. 92 RR 4/2007</t>
  </si>
  <si>
    <t xml:space="preserve">Trasporto sociale per persone con disabilità</t>
  </si>
  <si>
    <t xml:space="preserve">60-60bis-105</t>
  </si>
  <si>
    <t xml:space="preserve">Inserimenti in strutture a ciclo diurno per persone con disagio psichico</t>
  </si>
  <si>
    <t xml:space="preserve">Intervento presente all'interno del servizio art. 60. Gli utenti attulmente sono 13</t>
  </si>
  <si>
    <t xml:space="preserve">60bis-70</t>
  </si>
  <si>
    <t xml:space="preserve">Residenze per persone con disagio psichico (artt. 70-60bis RR 4/2007)</t>
  </si>
  <si>
    <t xml:space="preserve">Interventi per persone con dipendenze patologiche</t>
  </si>
  <si>
    <t xml:space="preserve">vedi intervento previsto alla riga 61</t>
  </si>
  <si>
    <t xml:space="preserve">Maltrattamento e violenza - CAV</t>
  </si>
  <si>
    <t xml:space="preserve">80-81</t>
  </si>
  <si>
    <t xml:space="preserve">Maltrattamento e violenza - residenziale</t>
  </si>
  <si>
    <t xml:space="preserve">Maltrattamento e violenza - equipe</t>
  </si>
  <si>
    <t xml:space="preserve">Interventi di prevenzione in materia di dipendenze patologiche</t>
  </si>
  <si>
    <t xml:space="preserve">47-48-49-50</t>
  </si>
  <si>
    <t xml:space="preserve">Interventi indifferibili per minori fuori famiglia</t>
  </si>
  <si>
    <t xml:space="preserve">Ufficio di Piano</t>
  </si>
  <si>
    <t xml:space="preserve">SAD Disabili</t>
  </si>
  <si>
    <t xml:space="preserve">ADI Disabili</t>
  </si>
  <si>
    <t xml:space="preserve">Assegno di cura</t>
  </si>
  <si>
    <t xml:space="preserve">Minino vitale</t>
  </si>
  <si>
    <t xml:space="preserve">Contributo per i minori riconosciuti dalla sola madre</t>
  </si>
  <si>
    <t xml:space="preserve">Affido anziani</t>
  </si>
  <si>
    <t xml:space="preserve">Affido Adulti disabili</t>
  </si>
  <si>
    <t xml:space="preserve">Centro aperto polivalente CAP</t>
  </si>
  <si>
    <t xml:space="preserve">Trasporto disabili presso strutture riabilitive</t>
  </si>
  <si>
    <t xml:space="preserve">Soggiorno estivo terapeutico riabilitativo per disabili</t>
  </si>
  <si>
    <t xml:space="preserve">Soggiorni termali per grandi invalidi</t>
  </si>
  <si>
    <t xml:space="preserve">Prima dote per i nuovi nati</t>
  </si>
  <si>
    <t xml:space="preserve">Servizio residenziale per MSNA</t>
  </si>
  <si>
    <t xml:space="preserve">Fondi Ministeriali</t>
  </si>
  <si>
    <t xml:space="preserve">Case riposo anziani</t>
  </si>
  <si>
    <t xml:space="preserve">RSA - RSSA Anziani</t>
  </si>
  <si>
    <t xml:space="preserve">Interventi in favore di cittadini senza fissa dimora</t>
  </si>
  <si>
    <t xml:space="preserve">art. R.R. 76, 33 co 4, 81</t>
  </si>
  <si>
    <t xml:space="preserve">Attività negli ospedali pediatrici</t>
  </si>
  <si>
    <t xml:space="preserve">Sostegno economico per le famiglie numerose</t>
  </si>
  <si>
    <t xml:space="preserve">Tirocini formativi per donne vittime di violenza</t>
  </si>
  <si>
    <t xml:space="preserve">Tirocini formativi per soggetti con disagio psichico</t>
  </si>
  <si>
    <t xml:space="preserve">Tirocini formativi per soggetti transitati nel circuito delle dipendenze</t>
  </si>
  <si>
    <t xml:space="preserve">tirocini formativi per minori e giovani adulti a rischio di esclusione sociale</t>
  </si>
  <si>
    <t xml:space="preserve">Contributi economici mirati</t>
  </si>
  <si>
    <t xml:space="preserve">CAAF</t>
  </si>
  <si>
    <t xml:space="preserve">Contributo alloggiativo</t>
  </si>
  <si>
    <t xml:space="preserve">Fondi Regionali</t>
  </si>
  <si>
    <t xml:space="preserve">Accompagnamento alle dimissioni</t>
  </si>
  <si>
    <t xml:space="preserve">Home Care Premium "Meglio a casa"</t>
  </si>
  <si>
    <t xml:space="preserve">Contributo INPDAP</t>
  </si>
  <si>
    <t xml:space="preserve">Inserimento presso strutture socio-sanitarie per disabili</t>
  </si>
  <si>
    <t xml:space="preserve">Elenco assitenti domiciliari all'infanzia</t>
  </si>
  <si>
    <t xml:space="preserve">Contributi per il sostegno ad attività di mensa e dormitori per persone in povertà estrema</t>
  </si>
  <si>
    <t xml:space="preserve">NEBSOC</t>
  </si>
  <si>
    <t xml:space="preserve">NOBARRIER</t>
  </si>
  <si>
    <t xml:space="preserve">PAC Anziani nuovi utenti ADI</t>
  </si>
  <si>
    <t xml:space="preserve">PAC Anziani nuovi utenti SAD</t>
  </si>
  <si>
    <t xml:space="preserve">PAC infanzia - Le ali di Michela</t>
  </si>
  <si>
    <t xml:space="preserve">Vedi intervento n 1</t>
  </si>
  <si>
    <t xml:space="preserve">PAC infanzia - prolungamento orario</t>
  </si>
  <si>
    <t xml:space="preserve">PAC infanzia - Servizio ludico ricreativo</t>
  </si>
  <si>
    <t xml:space="preserve">Reddito di cittadinanza</t>
  </si>
  <si>
    <t xml:space="preserve">Comunità Educativa penale "Chiccolino"</t>
  </si>
  <si>
    <t xml:space="preserve">Integrazione bambini ROM, SINTI e Camminanti</t>
  </si>
  <si>
    <t xml:space="preserve">Gestanti madri con figli</t>
  </si>
  <si>
    <t xml:space="preserve">Sostegno al reddito per nuclei familiari che hanno subito uno sfratto esecutivo</t>
  </si>
  <si>
    <t xml:space="preserve">Progetto PIPPI</t>
  </si>
  <si>
    <t xml:space="preserve">  </t>
  </si>
  <si>
    <r>
      <rPr>
        <b val="true"/>
        <sz val="14"/>
        <rFont val="Times New Roman"/>
        <family val="1"/>
      </rPr>
      <t xml:space="preserve">R E G I O N E     P U G L I A
DIPARTIMENTO PROMOZIONE DELLA SALUTE, DEL BENESSERE SOCIALE E DELLO SPORT PER TUTTI 
SEZIONE PROGRAMMAZIONE SOCIALE E INTEGRAZIONE SOCIOSANITARIA
Servizio Programmazione sociale
</t>
    </r>
    <r>
      <rPr>
        <b val="true"/>
        <sz val="14"/>
        <color rgb="FFDD0806"/>
        <rFont val="Times New Roman"/>
        <family val="1"/>
      </rPr>
      <t xml:space="preserve">Scheda di programmazione finanziaria della seconda annualità del Piano di Zona - terzo ciclo di programmazione (2014/2016)</t>
    </r>
  </si>
  <si>
    <t xml:space="preserve">DGR 204 del 26/02/2014
DGR 339 del 7/03/2015</t>
  </si>
  <si>
    <t xml:space="preserve">DGR 2456 del 21/11/2014</t>
  </si>
  <si>
    <t xml:space="preserve">AD  389/2015 </t>
  </si>
  <si>
    <t xml:space="preserve">Vedi intervento n 18</t>
  </si>
  <si>
    <t xml:space="preserve">Vedi intervento n 19</t>
  </si>
  <si>
    <t xml:space="preserve">vedi intervento n 1</t>
  </si>
  <si>
    <t xml:space="preserve">Vedi intervento n 26</t>
  </si>
  <si>
    <t xml:space="preserve">Misure di sostegno economico (art 5 legge 45/2013)</t>
  </si>
  <si>
    <t xml:space="preserve">Fondi Regionali Art 5 L.R 45/2013</t>
  </si>
  <si>
    <t xml:space="preserve">Spese generali/personale Buoni di Servizio</t>
  </si>
  <si>
    <t xml:space="preserve">Riparto quota iniziale FNA 2015</t>
  </si>
  <si>
    <t xml:space="preserve">2014-2016</t>
  </si>
  <si>
    <t xml:space="preserve">2015-2016</t>
  </si>
  <si>
    <r>
      <rPr>
        <b val="true"/>
        <sz val="14"/>
        <rFont val="Times New Roman"/>
        <family val="1"/>
      </rPr>
      <t xml:space="preserve">R E G I O N E     P U G L I A
DIPARTIMENTO PROMOZIONE DELLA SALUTE, DEL BENESSERE SOCIALE E DELLO SPORT PER TUTTI 
SEZIONE PROGRAMMAZIONE SOCIALE E INTEGRAZIONE SOCIOSANITARIA
Servizio Programmazione sociale
</t>
    </r>
    <r>
      <rPr>
        <b val="true"/>
        <sz val="14"/>
        <color rgb="FFDD0806"/>
        <rFont val="Times New Roman"/>
        <family val="1"/>
      </rPr>
      <t xml:space="preserve">Scheda di programmazione finanziaria della terza annualità del Piano di Zona - terzo ciclo di programmazione (2014/2016)</t>
    </r>
  </si>
  <si>
    <t xml:space="preserve">Risorse PON</t>
  </si>
  <si>
    <t xml:space="preserve">Fondi Regionale</t>
  </si>
  <si>
    <t xml:space="preserve">D.D 986 del 4/12/2015</t>
  </si>
  <si>
    <t xml:space="preserve">Già programmate nel 2015</t>
  </si>
  <si>
    <t xml:space="preserve">Riparto Quota iniziale FNA 2015</t>
  </si>
  <si>
    <t xml:space="preserve">40,000  D.G.R. n.729 del 9 aprile 2015 - art.16 della L.R. 29/2014</t>
  </si>
  <si>
    <t xml:space="preserve">D.D 525/2015</t>
  </si>
  <si>
    <t xml:space="preserve">SAD disabili</t>
  </si>
  <si>
    <t xml:space="preserve">ADI disabili</t>
  </si>
  <si>
    <t xml:space="preserve">Minimo vitale</t>
  </si>
  <si>
    <t xml:space="preserve">Contributo per minori riconosciuti dalla sola madre</t>
  </si>
  <si>
    <t xml:space="preserve">Affido adulti disabili</t>
  </si>
  <si>
    <t xml:space="preserve">Trasporto disabili presso strutture riabilitative</t>
  </si>
  <si>
    <t xml:space="preserve">Prima dote</t>
  </si>
  <si>
    <t xml:space="preserve">RSA-RSSA Anziani</t>
  </si>
  <si>
    <t xml:space="preserve">Attività ludiche negli ospedali pediatrici</t>
  </si>
  <si>
    <t xml:space="preserve">Sostegno economico per famiglie numerose</t>
  </si>
  <si>
    <t xml:space="preserve">Tirocini formativi per minori e giovani adulti a rischio di esclusione sociale</t>
  </si>
  <si>
    <t xml:space="preserve">Contributo Alloggiativo</t>
  </si>
  <si>
    <t xml:space="preserve">fondi regionali</t>
  </si>
  <si>
    <t xml:space="preserve">Home Care Premium</t>
  </si>
  <si>
    <t xml:space="preserve">Elenco assistenti sanitari all'infanzia</t>
  </si>
  <si>
    <t xml:space="preserve">PAC anziani nuovi utenti ADI</t>
  </si>
  <si>
    <t xml:space="preserve">PAC anziani nuovi utenti SAD</t>
  </si>
  <si>
    <t xml:space="preserve">PAC infanzia – Le ali di Michela</t>
  </si>
  <si>
    <t xml:space="preserve">PAC infanzia – prolungamento orario</t>
  </si>
  <si>
    <t xml:space="preserve">PAC infanzia – Servizio ludico ricreativo</t>
  </si>
  <si>
    <t xml:space="preserve">Comunità educativa penale “Chiccolino”</t>
  </si>
  <si>
    <t xml:space="preserve">Integrazione bambini Rom, Sinti e Camminanti</t>
  </si>
  <si>
    <t xml:space="preserve">Centri diurni disabili</t>
  </si>
  <si>
    <t xml:space="preserve">Centri diurni Alzheimer (art. 60 ter RR 4/2007)</t>
  </si>
  <si>
    <t xml:space="preserve">Lavoro minimo di cittadinanza</t>
  </si>
  <si>
    <t xml:space="preserve">Trasporto alunni disabili</t>
  </si>
  <si>
    <t xml:space="preserve">vedi scheda 31.1</t>
  </si>
  <si>
    <t xml:space="preserve">RSA-RSSA Migranti</t>
  </si>
  <si>
    <t xml:space="preserve">vedi scheda 55.1</t>
  </si>
  <si>
    <t xml:space="preserve">Misure di sostegno economico (art. 5 Legge 45/2013)</t>
  </si>
  <si>
    <t xml:space="preserve">D.D 991 del 7/12/2015</t>
  </si>
  <si>
    <t xml:space="preserve">Emporio sociale</t>
  </si>
  <si>
    <t xml:space="preserve">Osservatorio per l'inclusione sociale e il contrasto alla povertà</t>
  </si>
  <si>
    <t xml:space="preserve">vedi scheda 98 
Risorse PON</t>
  </si>
  <si>
    <t xml:space="preserve">Sistema informativo sociale</t>
  </si>
  <si>
    <t xml:space="preserve">vedi scheda 99 
Risorse PON</t>
  </si>
  <si>
    <t xml:space="preserve">Biblioteca dei Ragazzi</t>
  </si>
  <si>
    <t xml:space="preserve">vedi scheda 100 
l 285/97</t>
  </si>
  <si>
    <t xml:space="preserve">Servizio sperimentale Centro Polivalente per minori</t>
  </si>
  <si>
    <t xml:space="preserve">vedi scheda 101 
Sponsorizzazione</t>
  </si>
  <si>
    <t xml:space="preserve">SPRAR Minori</t>
  </si>
  <si>
    <t xml:space="preserve">vedi scheda 102 
Fondi Ministeriali</t>
  </si>
  <si>
    <t xml:space="preserve">SPRAR Adulti</t>
  </si>
  <si>
    <t xml:space="preserve">vedi scheda 103
Fondi Ministeriali</t>
  </si>
  <si>
    <t xml:space="preserve">Assegnazione in locazione semplice degli alloggi di edilizia residenziale pubblica riservata a nuclei familiari sottoposti a procedure esecutive di rilascio per finita locazione ed a nuclei familiari in situazione di morosità incolpevole</t>
  </si>
  <si>
    <t xml:space="preserve">vedi scheda 4.1</t>
  </si>
  <si>
    <t xml:space="preserve">Sportello emergenza abitativa e coordinamento del comitato di emergenza abitativa</t>
  </si>
  <si>
    <t xml:space="preserve">vedi scheda 4.2</t>
  </si>
  <si>
    <t xml:space="preserve">Agenzia per la casa – Fondo Garanzia 1</t>
  </si>
  <si>
    <t xml:space="preserve">vedi scheda 4.3
Risorse PON </t>
  </si>
  <si>
    <t xml:space="preserve">Agenzia per la casa – Fondo Garanzia 2</t>
  </si>
  <si>
    <t xml:space="preserve">vedi scheda 4.4
Risorse PON </t>
  </si>
  <si>
    <t xml:space="preserve">Assegnazione in locazione semplice degli alloggi da destinare all'emergenza abitativa</t>
  </si>
  <si>
    <t xml:space="preserve">vedi scheda 4.5
Risorse PON </t>
  </si>
  <si>
    <t xml:space="preserve">Gruppo Appartamento</t>
  </si>
  <si>
    <t xml:space="preserve">vedi scheda 4.6
Risorse PON </t>
  </si>
  <si>
    <t xml:space="preserve">Alloggio sociale per adulti in difficoltà (art. 76) Sole e Luna</t>
  </si>
  <si>
    <t xml:space="preserve">vedi scheda 56</t>
  </si>
  <si>
    <t xml:space="preserve">Centro accoglienza diurna (art. 33 comma 4) Area 51</t>
  </si>
  <si>
    <t xml:space="preserve">Centro Affido</t>
  </si>
  <si>
    <t xml:space="preserve">vedi scheda 14.1</t>
  </si>
  <si>
    <t xml:space="preserve">Affido Adulti Immigrati Disabili</t>
  </si>
  <si>
    <t xml:space="preserve">vedi scheda 47.1</t>
  </si>
  <si>
    <t xml:space="preserve">Gestanti madri con figli migranti</t>
  </si>
  <si>
    <t xml:space="preserve">vedi scheda 81.1</t>
  </si>
  <si>
    <r>
      <rPr>
        <b val="true"/>
        <sz val="14"/>
        <rFont val="Times New Roman"/>
        <family val="1"/>
      </rPr>
      <t xml:space="preserve">R E G I O N E     P U G L I A
DIPARTIMENTO PROMOZIONE DELLA SALUTE, DEL BENESSERE SOCIALE E DELLO SPORT PER TUTTI 
SEZIONE PROGRAMMAZIONE SOCIALE E INTEGRAZIONE SOCIOSANITARIA
Servizio Programmazione sociale
</t>
    </r>
    <r>
      <rPr>
        <b val="true"/>
        <sz val="14"/>
        <color rgb="FFDD0806"/>
        <rFont val="Times New Roman"/>
        <family val="1"/>
      </rPr>
      <t xml:space="preserve">Scheda di programmazione finanziaria complessiva del Piano di Zona - terzo ciclo di programmazione (2014/2016)</t>
    </r>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quot;€ &quot;#,##0.00"/>
    <numFmt numFmtId="167" formatCode="[$€-410]\ #,##0.00"/>
    <numFmt numFmtId="168" formatCode="@"/>
    <numFmt numFmtId="169" formatCode="General"/>
    <numFmt numFmtId="170" formatCode="&quot;€ &quot;#,##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2"/>
    </font>
    <font>
      <b val="true"/>
      <sz val="8"/>
      <name val="Arial"/>
      <family val="2"/>
    </font>
    <font>
      <sz val="10"/>
      <name val="Calibri"/>
      <family val="2"/>
    </font>
    <font>
      <sz val="8"/>
      <name val="Trebuchet MS"/>
      <family val="2"/>
    </font>
    <font>
      <sz val="8"/>
      <name val="Calibri"/>
      <family val="2"/>
    </font>
    <font>
      <b val="true"/>
      <sz val="14"/>
      <name val="Times New Roman"/>
      <family val="1"/>
    </font>
    <font>
      <b val="true"/>
      <sz val="14"/>
      <color rgb="FFDD0806"/>
      <name val="Times New Roman"/>
      <family val="1"/>
    </font>
    <font>
      <sz val="10"/>
      <name val="Times New Roman"/>
      <family val="1"/>
    </font>
    <font>
      <b val="true"/>
      <sz val="12"/>
      <name val="Times New Roman"/>
      <family val="1"/>
    </font>
    <font>
      <sz val="11"/>
      <name val="Arial"/>
      <family val="2"/>
    </font>
    <font>
      <i val="true"/>
      <sz val="10"/>
      <name val="Arial"/>
      <family val="2"/>
    </font>
    <font>
      <i val="true"/>
      <sz val="9"/>
      <color rgb="FFDD0806"/>
      <name val="Arial"/>
      <family val="2"/>
    </font>
    <font>
      <sz val="12"/>
      <name val="Times New Roman"/>
      <family val="1"/>
    </font>
    <font>
      <b val="true"/>
      <i val="true"/>
      <sz val="12"/>
      <name val="Times New Roman"/>
      <family val="1"/>
    </font>
    <font>
      <b val="true"/>
      <sz val="12"/>
      <color rgb="FFFFFFFF"/>
      <name val="Times New Roman"/>
      <family val="1"/>
    </font>
    <font>
      <sz val="11"/>
      <color rgb="FF003366"/>
      <name val="Arial"/>
      <family val="2"/>
    </font>
    <font>
      <b val="true"/>
      <sz val="10"/>
      <name val="Times New Roman"/>
      <family val="1"/>
    </font>
    <font>
      <sz val="9"/>
      <name val="Times New Roman"/>
      <family val="1"/>
    </font>
    <font>
      <b val="true"/>
      <sz val="10"/>
      <name val="Arial"/>
      <family val="2"/>
    </font>
    <font>
      <sz val="11"/>
      <name val="Times New Roman"/>
      <family val="1"/>
    </font>
    <font>
      <b val="true"/>
      <i val="true"/>
      <sz val="14"/>
      <name val="Times New Roman"/>
      <family val="1"/>
    </font>
    <font>
      <b val="true"/>
      <sz val="11"/>
      <name val="Times New Roman"/>
      <family val="1"/>
    </font>
    <font>
      <b val="true"/>
      <sz val="10"/>
      <color rgb="FFDD0806"/>
      <name val="Times New Roman"/>
      <family val="1"/>
    </font>
    <font>
      <b val="true"/>
      <sz val="10"/>
      <color rgb="FF000000"/>
      <name val="Times New Roman"/>
      <family val="1"/>
    </font>
    <font>
      <sz val="9"/>
      <color rgb="FF000000"/>
      <name val="Times New Roman"/>
      <family val="1"/>
    </font>
  </fonts>
  <fills count="12">
    <fill>
      <patternFill patternType="none"/>
    </fill>
    <fill>
      <patternFill patternType="gray125"/>
    </fill>
    <fill>
      <patternFill patternType="solid">
        <fgColor rgb="FFC0C0C0"/>
        <bgColor rgb="FFBFBFBF"/>
      </patternFill>
    </fill>
    <fill>
      <patternFill patternType="solid">
        <fgColor rgb="FFFF8080"/>
        <bgColor rgb="FFFF99CC"/>
      </patternFill>
    </fill>
    <fill>
      <patternFill patternType="solid">
        <fgColor rgb="FFFFCC99"/>
        <bgColor rgb="FFC0C0C0"/>
      </patternFill>
    </fill>
    <fill>
      <patternFill patternType="solid">
        <fgColor rgb="FFCC99FF"/>
        <bgColor rgb="FF9999FF"/>
      </patternFill>
    </fill>
    <fill>
      <patternFill patternType="solid">
        <fgColor rgb="FFFFFFFF"/>
        <bgColor rgb="FFFFFFCC"/>
      </patternFill>
    </fill>
    <fill>
      <patternFill patternType="solid">
        <fgColor rgb="FF99CCFF"/>
        <bgColor rgb="FFC0C0C0"/>
      </patternFill>
    </fill>
    <fill>
      <patternFill patternType="solid">
        <fgColor rgb="FFBFBFBF"/>
        <bgColor rgb="FFC0C0C0"/>
      </patternFill>
    </fill>
    <fill>
      <patternFill patternType="solid">
        <fgColor rgb="FFFFFF99"/>
        <bgColor rgb="FFFFFFCC"/>
      </patternFill>
    </fill>
    <fill>
      <patternFill patternType="solid">
        <fgColor rgb="FFBF9972"/>
        <bgColor rgb="FFBFBFBF"/>
      </patternFill>
    </fill>
    <fill>
      <patternFill patternType="solid">
        <fgColor rgb="FF7299BF"/>
        <bgColor rgb="FF9999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true"/>
    </xf>
    <xf numFmtId="164" fontId="10" fillId="6" borderId="0" xfId="0" applyFont="true" applyBorder="true" applyAlignment="true" applyProtection="true">
      <alignment horizontal="center" vertical="bottom" textRotation="0" wrapText="true" indent="0" shrinkToFit="false"/>
      <protection locked="true" hidden="true"/>
    </xf>
    <xf numFmtId="164" fontId="12" fillId="6" borderId="0" xfId="0" applyFont="true" applyBorder="false" applyAlignment="false" applyProtection="true">
      <alignment horizontal="general" vertical="bottom" textRotation="0" wrapText="false" indent="0" shrinkToFit="false"/>
      <protection locked="true" hidden="true"/>
    </xf>
    <xf numFmtId="164" fontId="13" fillId="6" borderId="0" xfId="0" applyFont="true" applyBorder="true" applyAlignment="true" applyProtection="true">
      <alignment horizontal="center" vertical="bottom" textRotation="0" wrapText="false" indent="0" shrinkToFit="false"/>
      <protection locked="true" hidden="true"/>
    </xf>
    <xf numFmtId="164" fontId="12" fillId="6" borderId="0" xfId="0" applyFont="true" applyBorder="true" applyAlignment="true" applyProtection="true">
      <alignment horizontal="center" vertical="bottom" textRotation="0" wrapText="false" indent="0" shrinkToFit="false"/>
      <protection locked="true" hidden="true"/>
    </xf>
    <xf numFmtId="164" fontId="14" fillId="6" borderId="0" xfId="0" applyFont="true" applyBorder="false" applyAlignment="false" applyProtection="true">
      <alignment horizontal="general" vertical="bottom" textRotation="0" wrapText="false" indent="0" shrinkToFit="false"/>
      <protection locked="true" hidden="true"/>
    </xf>
    <xf numFmtId="164" fontId="10" fillId="7" borderId="1" xfId="0" applyFont="true" applyBorder="true" applyAlignment="true" applyProtection="true">
      <alignment horizontal="center" vertical="center" textRotation="0" wrapText="false" indent="0" shrinkToFit="false"/>
      <protection locked="true" hidden="true"/>
    </xf>
    <xf numFmtId="164" fontId="15" fillId="6" borderId="1" xfId="0" applyFont="true" applyBorder="true" applyAlignment="true" applyProtection="true">
      <alignment horizontal="center" vertical="center" textRotation="0" wrapText="false" indent="0" shrinkToFit="false"/>
      <protection locked="false" hidden="false"/>
    </xf>
    <xf numFmtId="164" fontId="16" fillId="6" borderId="0" xfId="0" applyFont="true" applyBorder="true" applyAlignment="true" applyProtection="true">
      <alignment horizontal="general" vertical="bottom" textRotation="0" wrapText="true" indent="0" shrinkToFit="false"/>
      <protection locked="true" hidden="true"/>
    </xf>
    <xf numFmtId="164" fontId="17" fillId="6" borderId="0" xfId="0" applyFont="true" applyBorder="true" applyAlignment="true" applyProtection="true">
      <alignment horizontal="center" vertical="center" textRotation="0" wrapText="true" indent="0" shrinkToFit="false"/>
      <protection locked="true" hidden="true"/>
    </xf>
    <xf numFmtId="164" fontId="17" fillId="6" borderId="0" xfId="0" applyFont="true" applyBorder="true" applyAlignment="true" applyProtection="true">
      <alignment horizontal="justify" vertical="center" textRotation="0" wrapText="true" indent="0" shrinkToFit="false"/>
      <protection locked="true" hidden="true"/>
    </xf>
    <xf numFmtId="166" fontId="0" fillId="6" borderId="1" xfId="0" applyFont="false" applyBorder="true" applyAlignment="true" applyProtection="true">
      <alignment horizontal="right" vertical="center" textRotation="0" wrapText="false" indent="0" shrinkToFit="false"/>
      <protection locked="true" hidden="true"/>
    </xf>
    <xf numFmtId="164" fontId="18" fillId="7" borderId="1" xfId="0" applyFont="true" applyBorder="true" applyAlignment="true" applyProtection="true">
      <alignment horizontal="center" vertical="center" textRotation="0" wrapText="true" indent="0" shrinkToFit="false"/>
      <protection locked="true" hidden="true"/>
    </xf>
    <xf numFmtId="164" fontId="13" fillId="6" borderId="1" xfId="0" applyFont="true" applyBorder="true" applyAlignment="true" applyProtection="true">
      <alignment horizontal="center" vertical="center" textRotation="0" wrapText="false" indent="0" shrinkToFit="false"/>
      <protection locked="true" hidden="true"/>
    </xf>
    <xf numFmtId="164" fontId="13" fillId="6" borderId="1" xfId="0" applyFont="true" applyBorder="true" applyAlignment="true" applyProtection="true">
      <alignment horizontal="left" vertical="center" textRotation="0" wrapText="false" indent="0" shrinkToFit="false"/>
      <protection locked="true" hidden="true"/>
    </xf>
    <xf numFmtId="166" fontId="13" fillId="6" borderId="1" xfId="0" applyFont="true" applyBorder="true" applyAlignment="true" applyProtection="true">
      <alignment horizontal="right" vertical="center" textRotation="0" wrapText="false" indent="0" shrinkToFit="false"/>
      <protection locked="true" hidden="true"/>
    </xf>
    <xf numFmtId="167" fontId="13" fillId="6" borderId="0" xfId="0" applyFont="true" applyBorder="true" applyAlignment="true" applyProtection="true">
      <alignment horizontal="right" vertical="center" textRotation="0" wrapText="false" indent="0" shrinkToFit="false"/>
      <protection locked="true" hidden="true"/>
    </xf>
    <xf numFmtId="167" fontId="19" fillId="6" borderId="0" xfId="0" applyFont="true" applyBorder="true" applyAlignment="true" applyProtection="true">
      <alignment horizontal="right" vertical="center" textRotation="0" wrapText="false" indent="0" shrinkToFit="false"/>
      <protection locked="true" hidden="true"/>
    </xf>
    <xf numFmtId="166" fontId="13" fillId="8" borderId="1" xfId="0" applyFont="true" applyBorder="true" applyAlignment="true" applyProtection="true">
      <alignment horizontal="right" vertical="center" textRotation="0" wrapText="false" indent="0" shrinkToFit="false"/>
      <protection locked="true" hidden="true"/>
    </xf>
    <xf numFmtId="168" fontId="13" fillId="6" borderId="1" xfId="0" applyFont="true" applyBorder="true" applyAlignment="true" applyProtection="true">
      <alignment horizontal="left" vertical="bottom" textRotation="0" wrapText="false" indent="0" shrinkToFit="false"/>
      <protection locked="true" hidden="true"/>
    </xf>
    <xf numFmtId="164" fontId="20" fillId="7" borderId="3" xfId="0" applyFont="true" applyBorder="true" applyAlignment="true" applyProtection="true">
      <alignment horizontal="justify" vertical="center" textRotation="0" wrapText="true" indent="0" shrinkToFit="false"/>
      <protection locked="true" hidden="true"/>
    </xf>
    <xf numFmtId="164" fontId="0" fillId="6" borderId="0" xfId="0" applyFont="false" applyBorder="true" applyAlignment="false" applyProtection="true">
      <alignment horizontal="general" vertical="bottom" textRotation="0" wrapText="false" indent="0" shrinkToFit="false"/>
      <protection locked="true" hidden="true"/>
    </xf>
    <xf numFmtId="164" fontId="21" fillId="6" borderId="1" xfId="0" applyFont="true" applyBorder="true" applyAlignment="true" applyProtection="true">
      <alignment horizontal="left"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true" hidden="true"/>
    </xf>
    <xf numFmtId="164" fontId="22" fillId="6" borderId="0" xfId="0" applyFont="true" applyBorder="true" applyAlignment="true" applyProtection="true">
      <alignment horizontal="left" vertical="bottom" textRotation="0" wrapText="true" indent="0" shrinkToFit="false"/>
      <protection locked="true" hidden="true"/>
    </xf>
    <xf numFmtId="169" fontId="15" fillId="6" borderId="1" xfId="0" applyFont="true" applyBorder="true" applyAlignment="true" applyProtection="true">
      <alignment horizontal="center" vertical="center" textRotation="0" wrapText="false" indent="0" shrinkToFit="false"/>
      <protection locked="true" hidden="true"/>
    </xf>
    <xf numFmtId="166" fontId="13" fillId="6" borderId="1" xfId="0" applyFont="true" applyBorder="true" applyAlignment="true" applyProtection="true">
      <alignment horizontal="right" vertical="center" textRotation="0" wrapText="false" indent="0" shrinkToFit="false"/>
      <protection locked="false" hidden="false"/>
    </xf>
    <xf numFmtId="164" fontId="20" fillId="7" borderId="1" xfId="0" applyFont="true" applyBorder="true" applyAlignment="true" applyProtection="true">
      <alignment horizontal="justify" vertical="center" textRotation="0" wrapText="true" indent="0" shrinkToFit="false"/>
      <protection locked="true" hidden="true"/>
    </xf>
    <xf numFmtId="164" fontId="20" fillId="0" borderId="0" xfId="0" applyFont="true" applyBorder="true" applyAlignment="true" applyProtection="true">
      <alignment horizontal="justify" vertical="center" textRotation="0" wrapText="true" indent="0" shrinkToFit="false"/>
      <protection locked="true" hidden="true"/>
    </xf>
    <xf numFmtId="164" fontId="23" fillId="6" borderId="1"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true" hidden="true"/>
    </xf>
    <xf numFmtId="168" fontId="12"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true" indent="0" shrinkToFit="false"/>
      <protection locked="true" hidden="true"/>
    </xf>
    <xf numFmtId="168" fontId="12"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10" fillId="9" borderId="1" xfId="0" applyFont="true" applyBorder="true" applyAlignment="true" applyProtection="true">
      <alignment horizontal="left" vertical="center" textRotation="0" wrapText="false" indent="0" shrinkToFit="false"/>
      <protection locked="true" hidden="true"/>
    </xf>
    <xf numFmtId="169" fontId="25" fillId="9" borderId="1" xfId="0" applyFont="true" applyBorder="true" applyAlignment="true" applyProtection="true">
      <alignment horizontal="left" vertical="center" textRotation="0" wrapText="false" indent="0" shrinkToFit="false"/>
      <protection locked="true" hidden="true"/>
    </xf>
    <xf numFmtId="164" fontId="26" fillId="0" borderId="1" xfId="0" applyFont="tru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8" borderId="1" xfId="0" applyFont="true" applyBorder="true" applyAlignment="true" applyProtection="true">
      <alignment horizontal="center" vertical="center" textRotation="0" wrapText="false" indent="0" shrinkToFit="false"/>
      <protection locked="true" hidden="true"/>
    </xf>
    <xf numFmtId="168" fontId="24" fillId="0" borderId="0" xfId="0" applyFont="true" applyBorder="false" applyAlignment="true" applyProtection="true">
      <alignment horizontal="general" vertical="center" textRotation="0" wrapText="true" indent="0" shrinkToFit="false"/>
      <protection locked="true" hidden="true"/>
    </xf>
    <xf numFmtId="164" fontId="27" fillId="7" borderId="1" xfId="0" applyFont="true" applyBorder="true" applyAlignment="true" applyProtection="true">
      <alignment horizontal="center" vertical="center" textRotation="0" wrapText="true" indent="0" shrinkToFit="false"/>
      <protection locked="true" hidden="true"/>
    </xf>
    <xf numFmtId="164" fontId="21" fillId="7" borderId="1" xfId="0" applyFont="true" applyBorder="true" applyAlignment="true" applyProtection="true">
      <alignment horizontal="center" vertical="center" textRotation="0" wrapText="true" indent="0" shrinkToFit="false"/>
      <protection locked="true" hidden="true"/>
    </xf>
    <xf numFmtId="166" fontId="12" fillId="7" borderId="1" xfId="0" applyFont="true" applyBorder="true" applyAlignment="true" applyProtection="true">
      <alignment horizontal="right" vertical="center" textRotation="0" wrapText="true" indent="0" shrinkToFit="false"/>
      <protection locked="true" hidden="true"/>
    </xf>
    <xf numFmtId="166" fontId="12" fillId="7" borderId="1" xfId="0" applyFont="true" applyBorder="true" applyAlignment="true" applyProtection="true">
      <alignment horizontal="general" vertical="center" textRotation="0" wrapText="true" indent="0" shrinkToFit="false"/>
      <protection locked="true" hidden="true"/>
    </xf>
    <xf numFmtId="166" fontId="12" fillId="0" borderId="0" xfId="0" applyFont="true" applyBorder="false" applyAlignment="true" applyProtection="true">
      <alignment horizontal="general" vertical="center" textRotation="0" wrapText="true" indent="0" shrinkToFit="false"/>
      <protection locked="true" hidden="true"/>
    </xf>
    <xf numFmtId="164" fontId="21" fillId="0" borderId="1" xfId="0" applyFont="true" applyBorder="true" applyAlignment="true" applyProtection="true">
      <alignment horizontal="center" vertical="center" textRotation="0" wrapText="true" indent="0" shrinkToFit="false"/>
      <protection locked="true" hidden="true"/>
    </xf>
    <xf numFmtId="166" fontId="12" fillId="0" borderId="1" xfId="0" applyFont="true" applyBorder="true" applyAlignment="true" applyProtection="true">
      <alignment horizontal="general" vertical="center" textRotation="0" wrapText="true" indent="0" shrinkToFit="false"/>
      <protection locked="true" hidden="true"/>
    </xf>
    <xf numFmtId="164" fontId="28" fillId="0" borderId="4" xfId="20" applyFont="true" applyBorder="true" applyAlignment="true" applyProtection="true">
      <alignment horizontal="center" vertical="center" textRotation="0" wrapText="true" indent="0" shrinkToFit="false"/>
      <protection locked="true" hidden="true"/>
    </xf>
    <xf numFmtId="164" fontId="28" fillId="0" borderId="5" xfId="20" applyFont="true" applyBorder="true" applyAlignment="true" applyProtection="true">
      <alignment horizontal="center" vertical="center" textRotation="90" wrapText="true" indent="0" shrinkToFit="false"/>
      <protection locked="true" hidden="true"/>
    </xf>
    <xf numFmtId="164" fontId="28" fillId="0" borderId="5" xfId="20" applyFont="true" applyBorder="true" applyAlignment="true" applyProtection="true">
      <alignment horizontal="center" vertical="center" textRotation="0" wrapText="true" indent="0" shrinkToFit="false"/>
      <protection locked="true" hidden="true"/>
    </xf>
    <xf numFmtId="168" fontId="28" fillId="0" borderId="5" xfId="20" applyFont="true" applyBorder="true" applyAlignment="true" applyProtection="true">
      <alignment horizontal="center" vertical="center" textRotation="0" wrapText="true" indent="0" shrinkToFit="false"/>
      <protection locked="true" hidden="true"/>
    </xf>
    <xf numFmtId="164" fontId="28" fillId="0" borderId="6" xfId="20" applyFont="true" applyBorder="true" applyAlignment="true" applyProtection="true">
      <alignment horizontal="center" vertical="center" textRotation="0" wrapText="true" indent="0" shrinkToFit="false"/>
      <protection locked="true" hidden="true"/>
    </xf>
    <xf numFmtId="164" fontId="28" fillId="0" borderId="7" xfId="23" applyFont="true" applyBorder="true" applyAlignment="true" applyProtection="true">
      <alignment horizontal="center" vertical="center" textRotation="0" wrapText="true" indent="0" shrinkToFit="false"/>
      <protection locked="true" hidden="true"/>
    </xf>
    <xf numFmtId="164" fontId="28" fillId="0" borderId="5" xfId="24" applyFont="true" applyBorder="true" applyAlignment="true" applyProtection="true">
      <alignment horizontal="center" vertical="center" textRotation="0" wrapText="true" indent="0" shrinkToFit="false"/>
      <protection locked="true" hidden="true"/>
    </xf>
    <xf numFmtId="164" fontId="28" fillId="4" borderId="5" xfId="20" applyFont="true" applyBorder="true" applyAlignment="true" applyProtection="true">
      <alignment horizontal="center" vertical="center" textRotation="0" wrapText="true" indent="0" shrinkToFit="false"/>
      <protection locked="true" hidden="true"/>
    </xf>
    <xf numFmtId="164" fontId="28" fillId="7" borderId="8" xfId="20" applyFont="true" applyBorder="true" applyAlignment="true" applyProtection="true">
      <alignment horizontal="center" vertical="center" textRotation="0" wrapText="true" indent="0" shrinkToFit="false"/>
      <protection locked="true" hidden="true"/>
    </xf>
    <xf numFmtId="168" fontId="28" fillId="0" borderId="9" xfId="20" applyFont="true" applyBorder="true" applyAlignment="true" applyProtection="true">
      <alignment horizontal="center" vertical="center" textRotation="0" wrapText="true" indent="0" shrinkToFit="false"/>
      <protection locked="true" hidden="true"/>
    </xf>
    <xf numFmtId="164" fontId="28" fillId="0" borderId="10" xfId="20" applyFont="true" applyBorder="true" applyAlignment="true" applyProtection="true">
      <alignment horizontal="center" vertical="center" textRotation="0" wrapText="true" indent="0" shrinkToFit="false"/>
      <protection locked="true" hidden="true"/>
    </xf>
    <xf numFmtId="164" fontId="29" fillId="6" borderId="11" xfId="20" applyFont="true" applyBorder="true" applyAlignment="true" applyProtection="true">
      <alignment horizontal="center" vertical="center" textRotation="0" wrapText="true" indent="0" shrinkToFit="false"/>
      <protection locked="true" hidden="true"/>
    </xf>
    <xf numFmtId="164" fontId="29" fillId="6" borderId="6" xfId="25" applyFont="true" applyBorder="true" applyAlignment="true" applyProtection="true">
      <alignment horizontal="center" vertical="center" textRotation="0" wrapText="true" indent="0" shrinkToFit="false"/>
      <protection locked="true" hidden="true"/>
    </xf>
    <xf numFmtId="168" fontId="29" fillId="6" borderId="6" xfId="25" applyFont="true" applyBorder="true" applyAlignment="true" applyProtection="true">
      <alignment horizontal="left" vertical="center" textRotation="0" wrapText="true" indent="0" shrinkToFit="false"/>
      <protection locked="true" hidden="true"/>
    </xf>
    <xf numFmtId="168" fontId="29" fillId="6" borderId="6" xfId="25" applyFont="true" applyBorder="true" applyAlignment="true" applyProtection="true">
      <alignment horizontal="center" vertical="center" textRotation="0" wrapText="true" indent="0" shrinkToFit="false"/>
      <protection locked="false" hidden="false"/>
    </xf>
    <xf numFmtId="164" fontId="29" fillId="6" borderId="12" xfId="23" applyFont="true" applyBorder="true" applyAlignment="true" applyProtection="true">
      <alignment horizontal="center" vertical="center" textRotation="0" wrapText="true" indent="0" shrinkToFit="false"/>
      <protection locked="false" hidden="false"/>
    </xf>
    <xf numFmtId="164" fontId="29" fillId="6" borderId="6" xfId="23" applyFont="true" applyBorder="true" applyAlignment="true" applyProtection="true">
      <alignment horizontal="center" vertical="center" textRotation="0" wrapText="true" indent="0" shrinkToFit="false"/>
      <protection locked="false" hidden="false"/>
    </xf>
    <xf numFmtId="164" fontId="29" fillId="6" borderId="13" xfId="23" applyFont="true" applyBorder="true" applyAlignment="true" applyProtection="true">
      <alignment horizontal="center" vertical="center" textRotation="0" wrapText="true" indent="0" shrinkToFit="false"/>
      <protection locked="false" hidden="false"/>
    </xf>
    <xf numFmtId="166" fontId="12" fillId="4" borderId="1" xfId="0" applyFont="true" applyBorder="true" applyAlignment="true" applyProtection="true">
      <alignment horizontal="right" vertical="center" textRotation="0" wrapText="true" indent="0" shrinkToFit="false"/>
      <protection locked="false" hidden="false"/>
    </xf>
    <xf numFmtId="166" fontId="12" fillId="10" borderId="1" xfId="0" applyFont="true" applyBorder="true" applyAlignment="true" applyProtection="true">
      <alignment horizontal="right" vertical="center" textRotation="0" wrapText="true" indent="0" shrinkToFit="false"/>
      <protection locked="false" hidden="false"/>
    </xf>
    <xf numFmtId="166" fontId="12" fillId="7" borderId="14" xfId="0" applyFont="true" applyBorder="true" applyAlignment="true" applyProtection="true">
      <alignment horizontal="right" vertical="center" textRotation="0" wrapText="true" indent="0" shrinkToFit="false"/>
      <protection locked="true" hidden="true"/>
    </xf>
    <xf numFmtId="168" fontId="12" fillId="0" borderId="15" xfId="0" applyFont="true" applyBorder="true" applyAlignment="true" applyProtection="true">
      <alignment horizontal="general" vertical="center" textRotation="0" wrapText="true" indent="0" shrinkToFit="false"/>
      <protection locked="false" hidden="false"/>
    </xf>
    <xf numFmtId="164" fontId="29" fillId="6" borderId="16" xfId="20" applyFont="true" applyBorder="true" applyAlignment="true" applyProtection="true">
      <alignment horizontal="center" vertical="center" textRotation="0" wrapText="true" indent="0" shrinkToFit="false"/>
      <protection locked="true" hidden="true"/>
    </xf>
    <xf numFmtId="164" fontId="29" fillId="6" borderId="17" xfId="25" applyFont="true" applyBorder="true" applyAlignment="true" applyProtection="true">
      <alignment horizontal="center" vertical="center" textRotation="0" wrapText="true" indent="0" shrinkToFit="false"/>
      <protection locked="true" hidden="true"/>
    </xf>
    <xf numFmtId="168" fontId="29" fillId="6" borderId="1" xfId="25" applyFont="true" applyBorder="true" applyAlignment="true" applyProtection="true">
      <alignment horizontal="left" vertical="center" textRotation="0" wrapText="true" indent="0" shrinkToFit="false"/>
      <protection locked="true" hidden="true"/>
    </xf>
    <xf numFmtId="168" fontId="29" fillId="6" borderId="17" xfId="25" applyFont="true" applyBorder="true" applyAlignment="true" applyProtection="true">
      <alignment horizontal="center" vertical="center" textRotation="0" wrapText="true" indent="0" shrinkToFit="false"/>
      <protection locked="false" hidden="false"/>
    </xf>
    <xf numFmtId="164" fontId="29" fillId="6" borderId="1" xfId="23" applyFont="true" applyBorder="true" applyAlignment="true" applyProtection="true">
      <alignment horizontal="center" vertical="center" textRotation="0" wrapText="true" indent="0" shrinkToFit="false"/>
      <protection locked="false" hidden="false"/>
    </xf>
    <xf numFmtId="168" fontId="29" fillId="8" borderId="18" xfId="25" applyFont="true" applyBorder="true" applyAlignment="true" applyProtection="true">
      <alignment horizontal="center" vertical="center" textRotation="0" wrapText="true" indent="0" shrinkToFit="false"/>
      <protection locked="true" hidden="true"/>
    </xf>
    <xf numFmtId="168" fontId="12" fillId="0" borderId="19" xfId="0" applyFont="true" applyBorder="true" applyAlignment="true" applyProtection="true">
      <alignment horizontal="general" vertical="center" textRotation="0" wrapText="true" indent="0" shrinkToFit="false"/>
      <protection locked="false" hidden="false"/>
    </xf>
    <xf numFmtId="164" fontId="29" fillId="6" borderId="1" xfId="20" applyFont="true" applyBorder="true" applyAlignment="true" applyProtection="true">
      <alignment horizontal="center" vertical="center" textRotation="0" wrapText="true" indent="0" shrinkToFit="false"/>
      <protection locked="true" hidden="true"/>
    </xf>
    <xf numFmtId="168" fontId="29" fillId="6" borderId="1" xfId="20" applyFont="true" applyBorder="true" applyAlignment="true" applyProtection="true">
      <alignment horizontal="center" vertical="center" textRotation="0" wrapText="true" indent="0" shrinkToFit="false"/>
      <protection locked="false" hidden="false"/>
    </xf>
    <xf numFmtId="164" fontId="29" fillId="6" borderId="18" xfId="23" applyFont="true" applyBorder="true" applyAlignment="true" applyProtection="true">
      <alignment horizontal="center" vertical="center" textRotation="0" wrapText="true" indent="0" shrinkToFit="false"/>
      <protection locked="false" hidden="false"/>
    </xf>
    <xf numFmtId="168" fontId="29" fillId="8" borderId="1" xfId="20" applyFont="true" applyBorder="true" applyAlignment="true" applyProtection="true">
      <alignment horizontal="center" vertical="center" textRotation="0" wrapText="true" indent="0" shrinkToFit="false"/>
      <protection locked="false" hidden="false"/>
    </xf>
    <xf numFmtId="164" fontId="29" fillId="8" borderId="1" xfId="23" applyFont="true" applyBorder="true" applyAlignment="true" applyProtection="true">
      <alignment horizontal="center" vertical="center" textRotation="0" wrapText="true" indent="0" shrinkToFit="false"/>
      <protection locked="false" hidden="false"/>
    </xf>
    <xf numFmtId="168" fontId="12" fillId="8" borderId="19" xfId="0" applyFont="true" applyBorder="true" applyAlignment="true" applyProtection="true">
      <alignment horizontal="general" vertical="center" textRotation="0" wrapText="true" indent="0" shrinkToFit="false"/>
      <protection locked="false" hidden="false"/>
    </xf>
    <xf numFmtId="164" fontId="29" fillId="6" borderId="20" xfId="23" applyFont="true" applyBorder="true" applyAlignment="true" applyProtection="true">
      <alignment horizontal="center" vertical="center" textRotation="0" wrapText="true" indent="0" shrinkToFit="false"/>
      <protection locked="false" hidden="false"/>
    </xf>
    <xf numFmtId="164" fontId="29" fillId="6" borderId="21" xfId="23" applyFont="true" applyBorder="true" applyAlignment="true" applyProtection="true">
      <alignment horizontal="center" vertical="center" textRotation="0" wrapText="true" indent="0" shrinkToFit="false"/>
      <protection locked="false" hidden="false"/>
    </xf>
    <xf numFmtId="164" fontId="29" fillId="6" borderId="1" xfId="25" applyFont="true" applyBorder="true" applyAlignment="true" applyProtection="true">
      <alignment horizontal="left" vertical="center" textRotation="0" wrapText="true" indent="0" shrinkToFit="false"/>
      <protection locked="true" hidden="true"/>
    </xf>
    <xf numFmtId="164" fontId="29" fillId="6" borderId="17" xfId="25" applyFont="true" applyBorder="true" applyAlignment="true" applyProtection="true">
      <alignment horizontal="left" vertical="center" textRotation="0" wrapText="true" indent="0" shrinkToFit="false"/>
      <protection locked="true" hidden="true"/>
    </xf>
    <xf numFmtId="164" fontId="29" fillId="6" borderId="1" xfId="20" applyFont="true" applyBorder="true" applyAlignment="true" applyProtection="true">
      <alignment horizontal="left" vertical="center" textRotation="0" wrapText="true" indent="0" shrinkToFit="false"/>
      <protection locked="true" hidden="true"/>
    </xf>
    <xf numFmtId="164" fontId="29" fillId="6" borderId="1" xfId="20" applyFont="true" applyBorder="true" applyAlignment="true" applyProtection="true">
      <alignment horizontal="general" vertical="center" textRotation="0" wrapText="true" indent="0" shrinkToFit="false"/>
      <protection locked="true" hidden="true"/>
    </xf>
    <xf numFmtId="164" fontId="29" fillId="6" borderId="17" xfId="20" applyFont="true" applyBorder="true" applyAlignment="true" applyProtection="true">
      <alignment horizontal="center" vertical="center" textRotation="0" wrapText="true" indent="0" shrinkToFit="false"/>
      <protection locked="false" hidden="false"/>
    </xf>
    <xf numFmtId="164" fontId="29" fillId="6" borderId="1" xfId="20" applyFont="true" applyBorder="true" applyAlignment="true" applyProtection="true">
      <alignment horizontal="center" vertical="center" textRotation="0" wrapText="true" indent="0" shrinkToFit="false"/>
      <protection locked="false" hidden="false"/>
    </xf>
    <xf numFmtId="164" fontId="29" fillId="6" borderId="17" xfId="23" applyFont="true" applyBorder="true" applyAlignment="true" applyProtection="true">
      <alignment horizontal="center" vertical="center" textRotation="0" wrapText="true" indent="0" shrinkToFit="false"/>
      <protection locked="false" hidden="false"/>
    </xf>
    <xf numFmtId="166" fontId="12" fillId="7" borderId="18" xfId="0" applyFont="true" applyBorder="true" applyAlignment="true" applyProtection="true">
      <alignment horizontal="right" vertical="center" textRotation="0" wrapText="true" indent="0" shrinkToFit="false"/>
      <protection locked="true" hidden="true"/>
    </xf>
    <xf numFmtId="164" fontId="29" fillId="6" borderId="22" xfId="20" applyFont="true" applyBorder="true" applyAlignment="true" applyProtection="true">
      <alignment horizontal="center" vertical="center" textRotation="0" wrapText="true" indent="0" shrinkToFit="false"/>
      <protection locked="true" hidden="true"/>
    </xf>
    <xf numFmtId="164" fontId="29" fillId="6" borderId="10" xfId="20" applyFont="true" applyBorder="true" applyAlignment="true" applyProtection="true">
      <alignment horizontal="center" vertical="center" textRotation="0" wrapText="true" indent="0" shrinkToFit="false"/>
      <protection locked="false" hidden="false"/>
    </xf>
    <xf numFmtId="168" fontId="29" fillId="6" borderId="10" xfId="20" applyFont="true" applyBorder="true" applyAlignment="true" applyProtection="true">
      <alignment horizontal="center" vertical="center" textRotation="0" wrapText="true" indent="0" shrinkToFit="false"/>
      <protection locked="false" hidden="false"/>
    </xf>
    <xf numFmtId="164" fontId="29" fillId="6" borderId="23" xfId="23" applyFont="true" applyBorder="true" applyAlignment="true" applyProtection="true">
      <alignment horizontal="center" vertical="center" textRotation="0" wrapText="true" indent="0" shrinkToFit="false"/>
      <protection locked="false" hidden="false"/>
    </xf>
    <xf numFmtId="164" fontId="29" fillId="6" borderId="10" xfId="23" applyFont="true" applyBorder="true" applyAlignment="true" applyProtection="true">
      <alignment horizontal="center" vertical="center" textRotation="0" wrapText="true" indent="0" shrinkToFit="false"/>
      <protection locked="false" hidden="false"/>
    </xf>
    <xf numFmtId="166" fontId="12" fillId="4" borderId="10" xfId="0" applyFont="true" applyBorder="true" applyAlignment="true" applyProtection="true">
      <alignment horizontal="right" vertical="center" textRotation="0" wrapText="true" indent="0" shrinkToFit="false"/>
      <protection locked="false" hidden="false"/>
    </xf>
    <xf numFmtId="166" fontId="12" fillId="7" borderId="24" xfId="0" applyFont="true" applyBorder="true" applyAlignment="true" applyProtection="true">
      <alignment horizontal="right" vertical="center" textRotation="0" wrapText="true" indent="0" shrinkToFit="false"/>
      <protection locked="true" hidden="true"/>
    </xf>
    <xf numFmtId="168" fontId="12" fillId="0" borderId="25" xfId="0" applyFont="true" applyBorder="true" applyAlignment="true" applyProtection="true">
      <alignment horizontal="general" vertical="center" textRotation="0" wrapText="true" indent="0" shrinkToFit="false"/>
      <protection locked="false" hidden="false"/>
    </xf>
    <xf numFmtId="164" fontId="29" fillId="6" borderId="0" xfId="2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false">
      <alignment horizontal="general"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true" indent="0" shrinkToFit="false"/>
      <protection locked="true" hidden="false"/>
    </xf>
    <xf numFmtId="164" fontId="28" fillId="0" borderId="5" xfId="23" applyFont="true" applyBorder="true" applyAlignment="true" applyProtection="true">
      <alignment horizontal="center" vertical="center" textRotation="0" wrapText="true" indent="0" shrinkToFit="false"/>
      <protection locked="true" hidden="true"/>
    </xf>
    <xf numFmtId="164" fontId="29" fillId="6" borderId="26" xfId="23" applyFont="true" applyBorder="true" applyAlignment="true" applyProtection="true">
      <alignment horizontal="center" vertical="center" textRotation="0" wrapText="true" indent="0" shrinkToFit="false"/>
      <protection locked="false" hidden="false"/>
    </xf>
    <xf numFmtId="166" fontId="12" fillId="4" borderId="6" xfId="0" applyFont="true" applyBorder="true" applyAlignment="true" applyProtection="true">
      <alignment horizontal="right" vertical="center" textRotation="0" wrapText="true" indent="0" shrinkToFit="false"/>
      <protection locked="false" hidden="false"/>
    </xf>
    <xf numFmtId="166" fontId="12" fillId="4" borderId="27" xfId="0" applyFont="true" applyBorder="true" applyAlignment="true" applyProtection="true">
      <alignment horizontal="right" vertical="center" textRotation="0" wrapText="true" indent="0" shrinkToFit="false"/>
      <protection locked="false" hidden="false"/>
    </xf>
    <xf numFmtId="164" fontId="29" fillId="6" borderId="28" xfId="23" applyFont="true" applyBorder="true" applyAlignment="true" applyProtection="true">
      <alignment horizontal="center" vertical="center" textRotation="0" wrapText="true" indent="0" shrinkToFit="false"/>
      <protection locked="false" hidden="false"/>
    </xf>
    <xf numFmtId="166" fontId="12" fillId="10" borderId="18" xfId="0" applyFont="true" applyBorder="true" applyAlignment="true" applyProtection="true">
      <alignment horizontal="right" vertical="center" textRotation="0" wrapText="true" indent="0" shrinkToFit="false"/>
      <protection locked="false" hidden="false"/>
    </xf>
    <xf numFmtId="166" fontId="12" fillId="4" borderId="28" xfId="0" applyFont="true" applyBorder="true" applyAlignment="true" applyProtection="true">
      <alignment horizontal="right" vertical="center" textRotation="0" wrapText="true" indent="0" shrinkToFit="false"/>
      <protection locked="false" hidden="false"/>
    </xf>
    <xf numFmtId="166" fontId="12" fillId="4" borderId="17" xfId="0" applyFont="true" applyBorder="true" applyAlignment="true" applyProtection="true">
      <alignment horizontal="right" vertical="center" textRotation="0" wrapText="true" indent="0" shrinkToFit="false"/>
      <protection locked="false" hidden="false"/>
    </xf>
    <xf numFmtId="166" fontId="12" fillId="11" borderId="18" xfId="0" applyFont="true" applyBorder="true" applyAlignment="true" applyProtection="true">
      <alignment horizontal="right" vertical="center" textRotation="0" wrapText="true" indent="0" shrinkToFit="false"/>
      <protection locked="true" hidden="true"/>
    </xf>
    <xf numFmtId="170" fontId="12" fillId="4" borderId="1" xfId="0" applyFont="true" applyBorder="true" applyAlignment="true" applyProtection="true">
      <alignment horizontal="right" vertical="center" textRotation="0" wrapText="true" indent="0" shrinkToFit="false"/>
      <protection locked="false" hidden="false"/>
    </xf>
    <xf numFmtId="169" fontId="29" fillId="6" borderId="17"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9" fontId="29" fillId="6" borderId="10" xfId="20" applyFont="true" applyBorder="true" applyAlignment="true" applyProtection="true">
      <alignment horizontal="center" vertical="center" textRotation="0" wrapText="true" indent="0" shrinkToFit="false"/>
      <protection locked="false" hidden="false"/>
    </xf>
    <xf numFmtId="164" fontId="29" fillId="6" borderId="29" xfId="23" applyFont="true" applyBorder="true" applyAlignment="true" applyProtection="true">
      <alignment horizontal="center" vertical="center" textRotation="0" wrapText="true" indent="0" shrinkToFit="false"/>
      <protection locked="false" hidden="false"/>
    </xf>
    <xf numFmtId="164" fontId="29" fillId="6" borderId="30" xfId="23" applyFont="true" applyBorder="true" applyAlignment="true" applyProtection="true">
      <alignment horizontal="center" vertical="center" textRotation="0" wrapText="true" indent="0" shrinkToFit="false"/>
      <protection locked="false" hidden="false"/>
    </xf>
    <xf numFmtId="164" fontId="29" fillId="6" borderId="0" xfId="20" applyFont="true" applyBorder="tru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false">
      <alignment horizontal="center" vertical="center" textRotation="0" wrapText="true" indent="0" shrinkToFit="false"/>
      <protection locked="true" hidden="false"/>
    </xf>
    <xf numFmtId="169" fontId="29" fillId="0" borderId="16" xfId="20" applyFont="true" applyBorder="true" applyAlignment="true" applyProtection="true">
      <alignment horizontal="center" vertical="center" textRotation="0" wrapText="true" indent="0" shrinkToFit="false"/>
      <protection locked="true" hidden="true"/>
    </xf>
    <xf numFmtId="168" fontId="29" fillId="6" borderId="6" xfId="25" applyFont="true" applyBorder="true" applyAlignment="true" applyProtection="true">
      <alignment horizontal="center" vertical="center" textRotation="0" wrapText="true" indent="0" shrinkToFit="false"/>
      <protection locked="true" hidden="true"/>
    </xf>
    <xf numFmtId="169" fontId="29" fillId="6" borderId="12" xfId="23" applyFont="true" applyBorder="true" applyAlignment="true" applyProtection="true">
      <alignment horizontal="center" vertical="center" textRotation="0" wrapText="true" indent="0" shrinkToFit="false"/>
      <protection locked="true" hidden="true"/>
    </xf>
    <xf numFmtId="169" fontId="29" fillId="6" borderId="13" xfId="23" applyFont="true" applyBorder="true" applyAlignment="true" applyProtection="true">
      <alignment horizontal="center" vertical="center" textRotation="0" wrapText="true" indent="0" shrinkToFit="false"/>
      <protection locked="true" hidden="true"/>
    </xf>
    <xf numFmtId="166" fontId="12" fillId="4" borderId="6" xfId="0" applyFont="true" applyBorder="true" applyAlignment="true" applyProtection="true">
      <alignment horizontal="right" vertical="center" textRotation="0" wrapText="true" indent="0" shrinkToFit="false"/>
      <protection locked="true" hidden="true"/>
    </xf>
    <xf numFmtId="166" fontId="12" fillId="4" borderId="1" xfId="0" applyFont="true" applyBorder="true" applyAlignment="true" applyProtection="true">
      <alignment horizontal="right" vertical="center" textRotation="0" wrapText="true" indent="0" shrinkToFit="false"/>
      <protection locked="true" hidden="true"/>
    </xf>
    <xf numFmtId="168" fontId="12" fillId="0" borderId="15" xfId="0" applyFont="true" applyBorder="true" applyAlignment="true" applyProtection="true">
      <alignment horizontal="general" vertical="center" textRotation="0" wrapText="true" indent="0" shrinkToFit="false"/>
      <protection locked="true" hidden="true"/>
    </xf>
    <xf numFmtId="168" fontId="29" fillId="6" borderId="17" xfId="25" applyFont="true" applyBorder="true" applyAlignment="true" applyProtection="true">
      <alignment horizontal="center" vertical="center" textRotation="0" wrapText="true" indent="0" shrinkToFit="false"/>
      <protection locked="true" hidden="true"/>
    </xf>
    <xf numFmtId="169" fontId="29" fillId="6" borderId="1" xfId="23" applyFont="true" applyBorder="true" applyAlignment="true" applyProtection="true">
      <alignment horizontal="center" vertical="center" textRotation="0" wrapText="true" indent="0" shrinkToFit="false"/>
      <protection locked="true" hidden="true"/>
    </xf>
    <xf numFmtId="168" fontId="12" fillId="0" borderId="19" xfId="0" applyFont="true" applyBorder="true" applyAlignment="true" applyProtection="true">
      <alignment horizontal="general" vertical="center" textRotation="0" wrapText="true" indent="0" shrinkToFit="false"/>
      <protection locked="true" hidden="true"/>
    </xf>
    <xf numFmtId="168" fontId="29" fillId="6" borderId="1" xfId="20" applyFont="true" applyBorder="true" applyAlignment="true" applyProtection="true">
      <alignment horizontal="center" vertical="center" textRotation="0" wrapText="true" indent="0" shrinkToFit="false"/>
      <protection locked="true" hidden="true"/>
    </xf>
    <xf numFmtId="169" fontId="29" fillId="6" borderId="21" xfId="23" applyFont="true" applyBorder="true" applyAlignment="true" applyProtection="true">
      <alignment horizontal="center" vertical="center" textRotation="0" wrapText="true" indent="0" shrinkToFit="false"/>
      <protection locked="true" hidden="true"/>
    </xf>
    <xf numFmtId="169" fontId="29" fillId="6" borderId="17" xfId="20" applyFont="true" applyBorder="true" applyAlignment="true" applyProtection="true">
      <alignment horizontal="center" vertical="center" textRotation="0" wrapText="true" indent="0" shrinkToFit="false"/>
      <protection locked="true" hidden="true"/>
    </xf>
    <xf numFmtId="169" fontId="29" fillId="6" borderId="17" xfId="23" applyFont="true" applyBorder="true" applyAlignment="true" applyProtection="true">
      <alignment horizontal="center" vertical="center" textRotation="0" wrapText="true" indent="0" shrinkToFit="false"/>
      <protection locked="true" hidden="true"/>
    </xf>
    <xf numFmtId="169" fontId="29" fillId="6" borderId="10" xfId="20" applyFont="true" applyBorder="true" applyAlignment="true" applyProtection="true">
      <alignment horizontal="center" vertical="center" textRotation="0" wrapText="true" indent="0" shrinkToFit="false"/>
      <protection locked="true" hidden="true"/>
    </xf>
    <xf numFmtId="168" fontId="29" fillId="6" borderId="10" xfId="20" applyFont="true" applyBorder="true" applyAlignment="true" applyProtection="true">
      <alignment horizontal="center" vertical="center" textRotation="0" wrapText="true" indent="0" shrinkToFit="false"/>
      <protection locked="true" hidden="true"/>
    </xf>
    <xf numFmtId="169" fontId="29" fillId="6" borderId="23" xfId="23" applyFont="true" applyBorder="true" applyAlignment="true" applyProtection="true">
      <alignment horizontal="center" vertical="center" textRotation="0" wrapText="true" indent="0" shrinkToFit="false"/>
      <protection locked="true" hidden="true"/>
    </xf>
    <xf numFmtId="169" fontId="29" fillId="6" borderId="10" xfId="23" applyFont="true" applyBorder="true" applyAlignment="true" applyProtection="true">
      <alignment horizontal="center" vertical="center" textRotation="0" wrapText="true" indent="0" shrinkToFit="false"/>
      <protection locked="true" hidden="true"/>
    </xf>
    <xf numFmtId="166" fontId="12" fillId="4" borderId="10" xfId="0" applyFont="true" applyBorder="true" applyAlignment="true" applyProtection="true">
      <alignment horizontal="right" vertical="center" textRotation="0" wrapText="true" indent="0" shrinkToFit="false"/>
      <protection locked="true" hidden="true"/>
    </xf>
    <xf numFmtId="168" fontId="12" fillId="0" borderId="25" xfId="0"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40% - Colore4" xfId="20"/>
    <cellStyle name="Euro" xfId="21"/>
    <cellStyle name="Normale 2" xfId="22"/>
    <cellStyle name="Excel_BuiltIn_40% - Colore 2 1" xfId="23"/>
    <cellStyle name="Excel_BuiltIn_40% - Colore 6 1" xfId="24"/>
    <cellStyle name="Excel_BuiltIn_40% - Colore 4" xfId="25"/>
  </cellStyles>
  <dxfs count="4">
    <dxf>
      <fill>
        <patternFill patternType="solid">
          <fgColor rgb="FF99CCFF"/>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BF9972"/>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299B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33560</xdr:rowOff>
    </xdr:from>
    <xdr:to>
      <xdr:col>0</xdr:col>
      <xdr:colOff>694440</xdr:colOff>
      <xdr:row>1</xdr:row>
      <xdr:rowOff>694800</xdr:rowOff>
    </xdr:to>
    <xdr:pic>
      <xdr:nvPicPr>
        <xdr:cNvPr id="0" name="Picture 1" descr=""/>
        <xdr:cNvPicPr/>
      </xdr:nvPicPr>
      <xdr:blipFill>
        <a:blip r:embed="rId1"/>
        <a:stretch/>
      </xdr:blipFill>
      <xdr:spPr>
        <a:xfrm>
          <a:off x="80280" y="133560"/>
          <a:ext cx="614160" cy="723240"/>
        </a:xfrm>
        <a:prstGeom prst="rect">
          <a:avLst/>
        </a:prstGeom>
        <a:ln w="0">
          <a:noFill/>
        </a:ln>
      </xdr:spPr>
    </xdr:pic>
    <xdr:clientData/>
  </xdr:twoCellAnchor>
  <xdr:twoCellAnchor editAs="oneCell">
    <xdr:from>
      <xdr:col>3</xdr:col>
      <xdr:colOff>3451320</xdr:colOff>
      <xdr:row>0</xdr:row>
      <xdr:rowOff>123840</xdr:rowOff>
    </xdr:from>
    <xdr:to>
      <xdr:col>4</xdr:col>
      <xdr:colOff>71280</xdr:colOff>
      <xdr:row>1</xdr:row>
      <xdr:rowOff>932040</xdr:rowOff>
    </xdr:to>
    <xdr:pic>
      <xdr:nvPicPr>
        <xdr:cNvPr id="1" name="Picture 2" descr=""/>
        <xdr:cNvPicPr/>
      </xdr:nvPicPr>
      <xdr:blipFill>
        <a:blip r:embed="rId2"/>
        <a:stretch/>
      </xdr:blipFill>
      <xdr:spPr>
        <a:xfrm>
          <a:off x="10346040" y="123840"/>
          <a:ext cx="898560" cy="97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1</xdr:row>
      <xdr:rowOff>30240</xdr:rowOff>
    </xdr:from>
    <xdr:to>
      <xdr:col>0</xdr:col>
      <xdr:colOff>765360</xdr:colOff>
      <xdr:row>1</xdr:row>
      <xdr:rowOff>755280</xdr:rowOff>
    </xdr:to>
    <xdr:pic>
      <xdr:nvPicPr>
        <xdr:cNvPr id="2" name="Picture 1" descr=""/>
        <xdr:cNvPicPr/>
      </xdr:nvPicPr>
      <xdr:blipFill>
        <a:blip r:embed="rId1"/>
        <a:stretch/>
      </xdr:blipFill>
      <xdr:spPr>
        <a:xfrm>
          <a:off x="150840" y="192240"/>
          <a:ext cx="614520" cy="725040"/>
        </a:xfrm>
        <a:prstGeom prst="rect">
          <a:avLst/>
        </a:prstGeom>
        <a:ln w="0">
          <a:noFill/>
        </a:ln>
      </xdr:spPr>
    </xdr:pic>
    <xdr:clientData/>
  </xdr:twoCellAnchor>
  <xdr:twoCellAnchor editAs="oneCell">
    <xdr:from>
      <xdr:col>3</xdr:col>
      <xdr:colOff>3593520</xdr:colOff>
      <xdr:row>0</xdr:row>
      <xdr:rowOff>86040</xdr:rowOff>
    </xdr:from>
    <xdr:to>
      <xdr:col>4</xdr:col>
      <xdr:colOff>122040</xdr:colOff>
      <xdr:row>1</xdr:row>
      <xdr:rowOff>893520</xdr:rowOff>
    </xdr:to>
    <xdr:pic>
      <xdr:nvPicPr>
        <xdr:cNvPr id="3" name="Picture 2" descr=""/>
        <xdr:cNvPicPr/>
      </xdr:nvPicPr>
      <xdr:blipFill>
        <a:blip r:embed="rId2"/>
        <a:stretch/>
      </xdr:blipFill>
      <xdr:spPr>
        <a:xfrm>
          <a:off x="10488240" y="86040"/>
          <a:ext cx="807120" cy="96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23840</xdr:rowOff>
    </xdr:from>
    <xdr:to>
      <xdr:col>0</xdr:col>
      <xdr:colOff>754920</xdr:colOff>
      <xdr:row>1</xdr:row>
      <xdr:rowOff>677520</xdr:rowOff>
    </xdr:to>
    <xdr:pic>
      <xdr:nvPicPr>
        <xdr:cNvPr id="4" name="Picture 1" descr=""/>
        <xdr:cNvPicPr/>
      </xdr:nvPicPr>
      <xdr:blipFill>
        <a:blip r:embed="rId1"/>
        <a:stretch/>
      </xdr:blipFill>
      <xdr:spPr>
        <a:xfrm>
          <a:off x="140760" y="123840"/>
          <a:ext cx="614160" cy="715680"/>
        </a:xfrm>
        <a:prstGeom prst="rect">
          <a:avLst/>
        </a:prstGeom>
        <a:ln w="0">
          <a:noFill/>
        </a:ln>
      </xdr:spPr>
    </xdr:pic>
    <xdr:clientData/>
  </xdr:twoCellAnchor>
  <xdr:twoCellAnchor editAs="oneCell">
    <xdr:from>
      <xdr:col>3</xdr:col>
      <xdr:colOff>3614400</xdr:colOff>
      <xdr:row>0</xdr:row>
      <xdr:rowOff>123840</xdr:rowOff>
    </xdr:from>
    <xdr:to>
      <xdr:col>4</xdr:col>
      <xdr:colOff>131400</xdr:colOff>
      <xdr:row>1</xdr:row>
      <xdr:rowOff>932040</xdr:rowOff>
    </xdr:to>
    <xdr:pic>
      <xdr:nvPicPr>
        <xdr:cNvPr id="5" name="Picture 2" descr=""/>
        <xdr:cNvPicPr/>
      </xdr:nvPicPr>
      <xdr:blipFill>
        <a:blip r:embed="rId2"/>
        <a:stretch/>
      </xdr:blipFill>
      <xdr:spPr>
        <a:xfrm>
          <a:off x="10509120" y="123840"/>
          <a:ext cx="795600" cy="97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05120</xdr:rowOff>
    </xdr:from>
    <xdr:to>
      <xdr:col>0</xdr:col>
      <xdr:colOff>754920</xdr:colOff>
      <xdr:row>1</xdr:row>
      <xdr:rowOff>664560</xdr:rowOff>
    </xdr:to>
    <xdr:pic>
      <xdr:nvPicPr>
        <xdr:cNvPr id="6" name="Picture 1" descr=""/>
        <xdr:cNvPicPr/>
      </xdr:nvPicPr>
      <xdr:blipFill>
        <a:blip r:embed="rId1"/>
        <a:stretch/>
      </xdr:blipFill>
      <xdr:spPr>
        <a:xfrm>
          <a:off x="140760" y="105120"/>
          <a:ext cx="614160" cy="721440"/>
        </a:xfrm>
        <a:prstGeom prst="rect">
          <a:avLst/>
        </a:prstGeom>
        <a:ln w="0">
          <a:noFill/>
        </a:ln>
      </xdr:spPr>
    </xdr:pic>
    <xdr:clientData/>
  </xdr:twoCellAnchor>
  <xdr:twoCellAnchor editAs="oneCell">
    <xdr:from>
      <xdr:col>3</xdr:col>
      <xdr:colOff>3714840</xdr:colOff>
      <xdr:row>0</xdr:row>
      <xdr:rowOff>105120</xdr:rowOff>
    </xdr:from>
    <xdr:to>
      <xdr:col>4</xdr:col>
      <xdr:colOff>242280</xdr:colOff>
      <xdr:row>1</xdr:row>
      <xdr:rowOff>914760</xdr:rowOff>
    </xdr:to>
    <xdr:pic>
      <xdr:nvPicPr>
        <xdr:cNvPr id="7" name="Picture 2" descr=""/>
        <xdr:cNvPicPr/>
      </xdr:nvPicPr>
      <xdr:blipFill>
        <a:blip r:embed="rId2"/>
        <a:stretch/>
      </xdr:blipFill>
      <xdr:spPr>
        <a:xfrm>
          <a:off x="10609560" y="105120"/>
          <a:ext cx="806040" cy="971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1</xdr:row>
      <xdr:rowOff>9720</xdr:rowOff>
    </xdr:from>
    <xdr:to>
      <xdr:col>2</xdr:col>
      <xdr:colOff>587520</xdr:colOff>
      <xdr:row>1</xdr:row>
      <xdr:rowOff>1059120</xdr:rowOff>
    </xdr:to>
    <xdr:pic>
      <xdr:nvPicPr>
        <xdr:cNvPr id="8" name="Picture 10" descr=""/>
        <xdr:cNvPicPr/>
      </xdr:nvPicPr>
      <xdr:blipFill>
        <a:blip r:embed="rId1"/>
        <a:stretch/>
      </xdr:blipFill>
      <xdr:spPr>
        <a:xfrm>
          <a:off x="471960" y="171720"/>
          <a:ext cx="969480" cy="1049400"/>
        </a:xfrm>
        <a:prstGeom prst="rect">
          <a:avLst/>
        </a:prstGeom>
        <a:ln w="0">
          <a:noFill/>
        </a:ln>
      </xdr:spPr>
    </xdr:pic>
    <xdr:clientData/>
  </xdr:twoCellAnchor>
  <xdr:twoCellAnchor editAs="oneCell">
    <xdr:from>
      <xdr:col>21</xdr:col>
      <xdr:colOff>725760</xdr:colOff>
      <xdr:row>0</xdr:row>
      <xdr:rowOff>152280</xdr:rowOff>
    </xdr:from>
    <xdr:to>
      <xdr:col>21</xdr:col>
      <xdr:colOff>1702440</xdr:colOff>
      <xdr:row>1</xdr:row>
      <xdr:rowOff>1170360</xdr:rowOff>
    </xdr:to>
    <xdr:pic>
      <xdr:nvPicPr>
        <xdr:cNvPr id="9" name="Picture 2" descr=""/>
        <xdr:cNvPicPr/>
      </xdr:nvPicPr>
      <xdr:blipFill>
        <a:blip r:embed="rId2"/>
        <a:stretch/>
      </xdr:blipFill>
      <xdr:spPr>
        <a:xfrm>
          <a:off x="22690440" y="152280"/>
          <a:ext cx="976680" cy="1180080"/>
        </a:xfrm>
        <a:prstGeom prst="rect">
          <a:avLst/>
        </a:prstGeom>
        <a:ln w="0">
          <a:noFill/>
        </a:ln>
      </xdr:spPr>
    </xdr:pic>
    <xdr:clientData/>
  </xdr:twoCellAnchor>
  <xdr:twoCellAnchor editAs="oneCell">
    <xdr:from>
      <xdr:col>17</xdr:col>
      <xdr:colOff>160920</xdr:colOff>
      <xdr:row>3</xdr:row>
      <xdr:rowOff>181440</xdr:rowOff>
    </xdr:from>
    <xdr:to>
      <xdr:col>17</xdr:col>
      <xdr:colOff>675000</xdr:colOff>
      <xdr:row>5</xdr:row>
      <xdr:rowOff>37800</xdr:rowOff>
    </xdr:to>
    <xdr:sp>
      <xdr:nvSpPr>
        <xdr:cNvPr id="10" name="Freccia a destra 1"/>
        <xdr:cNvSpPr/>
      </xdr:nvSpPr>
      <xdr:spPr>
        <a:xfrm>
          <a:off x="17698320" y="1743480"/>
          <a:ext cx="514080" cy="273600"/>
        </a:xfrm>
        <a:prstGeom prst="rightArrow">
          <a:avLst>
            <a:gd name="adj1" fmla="val 50000"/>
            <a:gd name="adj2" fmla="val 52193"/>
          </a:avLst>
        </a:prstGeom>
        <a:gradFill rotWithShape="0">
          <a:gsLst>
            <a:gs pos="0">
              <a:srgbClr val="9bc1ff"/>
            </a:gs>
            <a:gs pos="100000">
              <a:srgbClr val="3f80cd"/>
            </a:gs>
          </a:gsLst>
          <a:lin ang="5400000"/>
        </a:gradFill>
        <a:ln cap="sq"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1</xdr:row>
      <xdr:rowOff>9720</xdr:rowOff>
    </xdr:from>
    <xdr:to>
      <xdr:col>2</xdr:col>
      <xdr:colOff>587520</xdr:colOff>
      <xdr:row>1</xdr:row>
      <xdr:rowOff>1059120</xdr:rowOff>
    </xdr:to>
    <xdr:pic>
      <xdr:nvPicPr>
        <xdr:cNvPr id="11" name="Picture 10" descr=""/>
        <xdr:cNvPicPr/>
      </xdr:nvPicPr>
      <xdr:blipFill>
        <a:blip r:embed="rId1"/>
        <a:stretch/>
      </xdr:blipFill>
      <xdr:spPr>
        <a:xfrm>
          <a:off x="471960" y="171720"/>
          <a:ext cx="969480" cy="1049400"/>
        </a:xfrm>
        <a:prstGeom prst="rect">
          <a:avLst/>
        </a:prstGeom>
        <a:ln w="0">
          <a:noFill/>
        </a:ln>
      </xdr:spPr>
    </xdr:pic>
    <xdr:clientData/>
  </xdr:twoCellAnchor>
  <xdr:twoCellAnchor editAs="oneCell">
    <xdr:from>
      <xdr:col>21</xdr:col>
      <xdr:colOff>725760</xdr:colOff>
      <xdr:row>0</xdr:row>
      <xdr:rowOff>152280</xdr:rowOff>
    </xdr:from>
    <xdr:to>
      <xdr:col>21</xdr:col>
      <xdr:colOff>1702440</xdr:colOff>
      <xdr:row>1</xdr:row>
      <xdr:rowOff>1170360</xdr:rowOff>
    </xdr:to>
    <xdr:pic>
      <xdr:nvPicPr>
        <xdr:cNvPr id="12" name="Picture 2" descr=""/>
        <xdr:cNvPicPr/>
      </xdr:nvPicPr>
      <xdr:blipFill>
        <a:blip r:embed="rId2"/>
        <a:stretch/>
      </xdr:blipFill>
      <xdr:spPr>
        <a:xfrm>
          <a:off x="22468680" y="152280"/>
          <a:ext cx="976680" cy="1180080"/>
        </a:xfrm>
        <a:prstGeom prst="rect">
          <a:avLst/>
        </a:prstGeom>
        <a:ln w="0">
          <a:noFill/>
        </a:ln>
      </xdr:spPr>
    </xdr:pic>
    <xdr:clientData/>
  </xdr:twoCellAnchor>
  <xdr:twoCellAnchor editAs="oneCell">
    <xdr:from>
      <xdr:col>17</xdr:col>
      <xdr:colOff>160920</xdr:colOff>
      <xdr:row>3</xdr:row>
      <xdr:rowOff>181440</xdr:rowOff>
    </xdr:from>
    <xdr:to>
      <xdr:col>17</xdr:col>
      <xdr:colOff>675000</xdr:colOff>
      <xdr:row>5</xdr:row>
      <xdr:rowOff>37800</xdr:rowOff>
    </xdr:to>
    <xdr:sp>
      <xdr:nvSpPr>
        <xdr:cNvPr id="13" name="Freccia a destra 3"/>
        <xdr:cNvSpPr/>
      </xdr:nvSpPr>
      <xdr:spPr>
        <a:xfrm>
          <a:off x="17516880" y="1743480"/>
          <a:ext cx="514080" cy="273600"/>
        </a:xfrm>
        <a:prstGeom prst="rightArrow">
          <a:avLst>
            <a:gd name="adj1" fmla="val 50000"/>
            <a:gd name="adj2" fmla="val 52454"/>
          </a:avLst>
        </a:prstGeom>
        <a:gradFill rotWithShape="0">
          <a:gsLst>
            <a:gs pos="0">
              <a:srgbClr val="9bc1ff"/>
            </a:gs>
            <a:gs pos="100000">
              <a:srgbClr val="3f80cd"/>
            </a:gs>
          </a:gsLst>
          <a:lin ang="5400000"/>
        </a:gradFill>
        <a:ln cap="sq"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1</xdr:row>
      <xdr:rowOff>9720</xdr:rowOff>
    </xdr:from>
    <xdr:to>
      <xdr:col>2</xdr:col>
      <xdr:colOff>587520</xdr:colOff>
      <xdr:row>1</xdr:row>
      <xdr:rowOff>1059120</xdr:rowOff>
    </xdr:to>
    <xdr:pic>
      <xdr:nvPicPr>
        <xdr:cNvPr id="14" name="Picture 10" descr=""/>
        <xdr:cNvPicPr/>
      </xdr:nvPicPr>
      <xdr:blipFill>
        <a:blip r:embed="rId1"/>
        <a:stretch/>
      </xdr:blipFill>
      <xdr:spPr>
        <a:xfrm>
          <a:off x="471960" y="171720"/>
          <a:ext cx="969480" cy="1049400"/>
        </a:xfrm>
        <a:prstGeom prst="rect">
          <a:avLst/>
        </a:prstGeom>
        <a:ln w="0">
          <a:noFill/>
        </a:ln>
      </xdr:spPr>
    </xdr:pic>
    <xdr:clientData/>
  </xdr:twoCellAnchor>
  <xdr:twoCellAnchor editAs="oneCell">
    <xdr:from>
      <xdr:col>21</xdr:col>
      <xdr:colOff>725760</xdr:colOff>
      <xdr:row>0</xdr:row>
      <xdr:rowOff>152280</xdr:rowOff>
    </xdr:from>
    <xdr:to>
      <xdr:col>21</xdr:col>
      <xdr:colOff>1702440</xdr:colOff>
      <xdr:row>1</xdr:row>
      <xdr:rowOff>1170360</xdr:rowOff>
    </xdr:to>
    <xdr:pic>
      <xdr:nvPicPr>
        <xdr:cNvPr id="15" name="Picture 2" descr=""/>
        <xdr:cNvPicPr/>
      </xdr:nvPicPr>
      <xdr:blipFill>
        <a:blip r:embed="rId2"/>
        <a:stretch/>
      </xdr:blipFill>
      <xdr:spPr>
        <a:xfrm>
          <a:off x="22609800" y="152280"/>
          <a:ext cx="976680" cy="1180080"/>
        </a:xfrm>
        <a:prstGeom prst="rect">
          <a:avLst/>
        </a:prstGeom>
        <a:ln w="0">
          <a:noFill/>
        </a:ln>
      </xdr:spPr>
    </xdr:pic>
    <xdr:clientData/>
  </xdr:twoCellAnchor>
  <xdr:twoCellAnchor editAs="oneCell">
    <xdr:from>
      <xdr:col>17</xdr:col>
      <xdr:colOff>160920</xdr:colOff>
      <xdr:row>3</xdr:row>
      <xdr:rowOff>181440</xdr:rowOff>
    </xdr:from>
    <xdr:to>
      <xdr:col>17</xdr:col>
      <xdr:colOff>675000</xdr:colOff>
      <xdr:row>5</xdr:row>
      <xdr:rowOff>37800</xdr:rowOff>
    </xdr:to>
    <xdr:sp>
      <xdr:nvSpPr>
        <xdr:cNvPr id="16" name="Freccia a destra 3"/>
        <xdr:cNvSpPr/>
      </xdr:nvSpPr>
      <xdr:spPr>
        <a:xfrm>
          <a:off x="17667720" y="1743480"/>
          <a:ext cx="514080" cy="273600"/>
        </a:xfrm>
        <a:prstGeom prst="rightArrow">
          <a:avLst>
            <a:gd name="adj1" fmla="val 50000"/>
            <a:gd name="adj2" fmla="val 52454"/>
          </a:avLst>
        </a:prstGeom>
        <a:gradFill rotWithShape="0">
          <a:gsLst>
            <a:gs pos="0">
              <a:srgbClr val="9bc1ff"/>
            </a:gs>
            <a:gs pos="100000">
              <a:srgbClr val="3f80cd"/>
            </a:gs>
          </a:gsLst>
          <a:lin ang="5400000"/>
        </a:gradFill>
        <a:ln cap="sq"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600</xdr:colOff>
      <xdr:row>1</xdr:row>
      <xdr:rowOff>9720</xdr:rowOff>
    </xdr:from>
    <xdr:to>
      <xdr:col>2</xdr:col>
      <xdr:colOff>587520</xdr:colOff>
      <xdr:row>1</xdr:row>
      <xdr:rowOff>1059120</xdr:rowOff>
    </xdr:to>
    <xdr:pic>
      <xdr:nvPicPr>
        <xdr:cNvPr id="17" name="Picture 10" descr=""/>
        <xdr:cNvPicPr/>
      </xdr:nvPicPr>
      <xdr:blipFill>
        <a:blip r:embed="rId1"/>
        <a:stretch/>
      </xdr:blipFill>
      <xdr:spPr>
        <a:xfrm>
          <a:off x="612720" y="171720"/>
          <a:ext cx="969840" cy="1049400"/>
        </a:xfrm>
        <a:prstGeom prst="rect">
          <a:avLst/>
        </a:prstGeom>
        <a:ln w="0">
          <a:noFill/>
        </a:ln>
      </xdr:spPr>
    </xdr:pic>
    <xdr:clientData/>
  </xdr:twoCellAnchor>
  <xdr:twoCellAnchor editAs="oneCell">
    <xdr:from>
      <xdr:col>21</xdr:col>
      <xdr:colOff>725760</xdr:colOff>
      <xdr:row>0</xdr:row>
      <xdr:rowOff>152280</xdr:rowOff>
    </xdr:from>
    <xdr:to>
      <xdr:col>21</xdr:col>
      <xdr:colOff>1713600</xdr:colOff>
      <xdr:row>1</xdr:row>
      <xdr:rowOff>1170360</xdr:rowOff>
    </xdr:to>
    <xdr:pic>
      <xdr:nvPicPr>
        <xdr:cNvPr id="18" name="Picture 2" descr=""/>
        <xdr:cNvPicPr/>
      </xdr:nvPicPr>
      <xdr:blipFill>
        <a:blip r:embed="rId2"/>
        <a:stretch/>
      </xdr:blipFill>
      <xdr:spPr>
        <a:xfrm>
          <a:off x="23365440" y="152280"/>
          <a:ext cx="987840" cy="1180080"/>
        </a:xfrm>
        <a:prstGeom prst="rect">
          <a:avLst/>
        </a:prstGeom>
        <a:ln w="0">
          <a:noFill/>
        </a:ln>
      </xdr:spPr>
    </xdr:pic>
    <xdr:clientData/>
  </xdr:twoCellAnchor>
  <xdr:twoCellAnchor editAs="oneCell">
    <xdr:from>
      <xdr:col>17</xdr:col>
      <xdr:colOff>160920</xdr:colOff>
      <xdr:row>3</xdr:row>
      <xdr:rowOff>181440</xdr:rowOff>
    </xdr:from>
    <xdr:to>
      <xdr:col>17</xdr:col>
      <xdr:colOff>675360</xdr:colOff>
      <xdr:row>5</xdr:row>
      <xdr:rowOff>37800</xdr:rowOff>
    </xdr:to>
    <xdr:sp>
      <xdr:nvSpPr>
        <xdr:cNvPr id="19" name="Freccia a destra 3"/>
        <xdr:cNvSpPr/>
      </xdr:nvSpPr>
      <xdr:spPr>
        <a:xfrm>
          <a:off x="17909640" y="1743480"/>
          <a:ext cx="514440" cy="273600"/>
        </a:xfrm>
        <a:prstGeom prst="rightArrow">
          <a:avLst>
            <a:gd name="adj1" fmla="val 50000"/>
            <a:gd name="adj2" fmla="val 52491"/>
          </a:avLst>
        </a:prstGeom>
        <a:gradFill rotWithShape="0">
          <a:gsLst>
            <a:gs pos="0">
              <a:srgbClr val="9bc1ff"/>
            </a:gs>
            <a:gs pos="100000">
              <a:srgbClr val="3f80cd"/>
            </a:gs>
          </a:gsLst>
          <a:lin ang="5400000"/>
        </a:gradFill>
        <a:ln cap="sq"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13" activeCellId="0" sqref="J13"/>
    </sheetView>
  </sheetViews>
  <sheetFormatPr defaultColWidth="11.41796875" defaultRowHeight="11.25" zeroHeight="false" outlineLevelRow="0" outlineLevelCol="0"/>
  <cols>
    <col collapsed="false" customWidth="true" hidden="false" outlineLevel="0" max="1" min="1" style="1" width="4.28"/>
    <col collapsed="false" customWidth="true" hidden="false" outlineLevel="0" max="2" min="2" style="1" width="21.7"/>
    <col collapsed="false" customWidth="true" hidden="false" outlineLevel="0" max="17" min="3" style="1" width="12.85"/>
    <col collapsed="false" customWidth="false" hidden="false" outlineLevel="0" max="257" min="18" style="1" width="11.42"/>
  </cols>
  <sheetData>
    <row r="2" customFormat="false" ht="11.25" hidden="false" customHeight="false" outlineLevel="0" collapsed="false">
      <c r="C2" s="2" t="s">
        <v>0</v>
      </c>
      <c r="D2" s="2" t="s">
        <v>1</v>
      </c>
      <c r="E2" s="2" t="s">
        <v>2</v>
      </c>
      <c r="F2" s="2" t="s">
        <v>3</v>
      </c>
      <c r="G2" s="2" t="s">
        <v>4</v>
      </c>
      <c r="H2" s="2" t="s">
        <v>5</v>
      </c>
      <c r="I2" s="2" t="s">
        <v>6</v>
      </c>
      <c r="J2" s="2" t="s">
        <v>0</v>
      </c>
      <c r="K2" s="2" t="s">
        <v>1</v>
      </c>
      <c r="L2" s="2" t="s">
        <v>2</v>
      </c>
      <c r="M2" s="2" t="s">
        <v>3</v>
      </c>
      <c r="N2" s="2" t="s">
        <v>4</v>
      </c>
      <c r="O2" s="2" t="s">
        <v>5</v>
      </c>
      <c r="P2" s="2" t="s">
        <v>6</v>
      </c>
    </row>
    <row r="3" customFormat="false" ht="12.75" hidden="false" customHeight="false" outlineLevel="0" collapsed="false">
      <c r="B3" s="3" t="s">
        <v>7</v>
      </c>
      <c r="C3" s="4" t="n">
        <v>373665.910212032</v>
      </c>
      <c r="D3" s="4" t="n">
        <v>230554.904974233</v>
      </c>
      <c r="E3" s="4" t="n">
        <v>257561.454037901</v>
      </c>
      <c r="F3" s="4" t="n">
        <v>568535.17</v>
      </c>
      <c r="G3" s="4" t="n">
        <v>487571</v>
      </c>
      <c r="H3" s="4" t="n">
        <v>670576</v>
      </c>
      <c r="I3" s="4" t="n">
        <v>754667</v>
      </c>
      <c r="J3" s="1" t="e">
        <f aca="false">IF(#REF!=$B3,C3,0)</f>
        <v>#REF!</v>
      </c>
      <c r="K3" s="1" t="e">
        <f aca="false">IF(#REF!=$B3,D3,0)</f>
        <v>#REF!</v>
      </c>
      <c r="L3" s="1" t="e">
        <f aca="false">IF(#REF!=$B3,E3,0)</f>
        <v>#REF!</v>
      </c>
      <c r="M3" s="1" t="e">
        <f aca="false">IF(#REF!=$B3,F3,0)</f>
        <v>#REF!</v>
      </c>
      <c r="N3" s="1" t="e">
        <f aca="false">IF(#REF!=$B3,G3,0)</f>
        <v>#REF!</v>
      </c>
      <c r="O3" s="1" t="e">
        <f aca="false">IF(#REF!=$B3,H3,0)</f>
        <v>#REF!</v>
      </c>
      <c r="P3" s="1" t="e">
        <f aca="false">IF(#REF!=$B3,I3,0)</f>
        <v>#REF!</v>
      </c>
      <c r="Q3" s="3"/>
    </row>
    <row r="4" customFormat="false" ht="12.75" hidden="false" customHeight="false" outlineLevel="0" collapsed="false">
      <c r="B4" s="3" t="s">
        <v>8</v>
      </c>
      <c r="C4" s="4" t="n">
        <v>303538.162698247</v>
      </c>
      <c r="D4" s="4" t="n">
        <v>179764.156543251</v>
      </c>
      <c r="E4" s="4" t="n">
        <v>210466.112514064</v>
      </c>
      <c r="F4" s="4" t="n">
        <v>439876.87</v>
      </c>
      <c r="G4" s="4" t="n">
        <v>371896</v>
      </c>
      <c r="H4" s="4" t="n">
        <v>660832</v>
      </c>
      <c r="I4" s="4" t="n">
        <v>542025</v>
      </c>
      <c r="J4" s="1" t="e">
        <f aca="false">IF(#REF!=$B4,C4,0)</f>
        <v>#REF!</v>
      </c>
      <c r="K4" s="1" t="e">
        <f aca="false">IF(#REF!=$B4,D4,0)</f>
        <v>#REF!</v>
      </c>
      <c r="L4" s="1" t="e">
        <f aca="false">IF(#REF!=$B4,E4,0)</f>
        <v>#REF!</v>
      </c>
      <c r="M4" s="1" t="e">
        <f aca="false">IF(#REF!=$B4,F4,0)</f>
        <v>#REF!</v>
      </c>
      <c r="N4" s="1" t="e">
        <f aca="false">IF(#REF!=$B4,G4,0)</f>
        <v>#REF!</v>
      </c>
      <c r="O4" s="1" t="e">
        <f aca="false">IF(#REF!=$B4,H4,0)</f>
        <v>#REF!</v>
      </c>
      <c r="P4" s="1" t="e">
        <f aca="false">IF(#REF!=$B4,I4,0)</f>
        <v>#REF!</v>
      </c>
      <c r="Q4" s="3"/>
    </row>
    <row r="5" customFormat="false" ht="12.75" hidden="false" customHeight="false" outlineLevel="0" collapsed="false">
      <c r="B5" s="3" t="s">
        <v>9</v>
      </c>
      <c r="C5" s="4" t="n">
        <v>535189.209521369</v>
      </c>
      <c r="D5" s="4" t="n">
        <v>345921.979551006</v>
      </c>
      <c r="E5" s="4" t="n">
        <v>367467.34524857</v>
      </c>
      <c r="F5" s="4" t="n">
        <v>754004.52</v>
      </c>
      <c r="G5" s="4" t="n">
        <v>700394</v>
      </c>
      <c r="H5" s="4" t="n">
        <v>890237</v>
      </c>
      <c r="I5" s="4" t="n">
        <v>1197851</v>
      </c>
      <c r="J5" s="1" t="e">
        <f aca="false">IF(#REF!=$B5,C5,0)</f>
        <v>#REF!</v>
      </c>
      <c r="K5" s="1" t="e">
        <f aca="false">IF(#REF!=$B5,D5,0)</f>
        <v>#REF!</v>
      </c>
      <c r="L5" s="1" t="e">
        <f aca="false">IF(#REF!=$B5,E5,0)</f>
        <v>#REF!</v>
      </c>
      <c r="M5" s="1" t="e">
        <f aca="false">IF(#REF!=$B5,F5,0)</f>
        <v>#REF!</v>
      </c>
      <c r="N5" s="1" t="e">
        <f aca="false">IF(#REF!=$B5,G5,0)</f>
        <v>#REF!</v>
      </c>
      <c r="O5" s="1" t="e">
        <f aca="false">IF(#REF!=$B5,H5,0)</f>
        <v>#REF!</v>
      </c>
      <c r="P5" s="1" t="e">
        <f aca="false">IF(#REF!=$B5,I5,0)</f>
        <v>#REF!</v>
      </c>
      <c r="Q5" s="3"/>
    </row>
    <row r="6" customFormat="false" ht="12.75" hidden="false" customHeight="false" outlineLevel="0" collapsed="false">
      <c r="B6" s="3" t="s">
        <v>10</v>
      </c>
      <c r="C6" s="4" t="n">
        <v>261059.059256426</v>
      </c>
      <c r="D6" s="4" t="n">
        <v>175625.15335615</v>
      </c>
      <c r="E6" s="4" t="n">
        <v>180500.041006971</v>
      </c>
      <c r="F6" s="4" t="n">
        <v>337586.58</v>
      </c>
      <c r="G6" s="4" t="n">
        <v>320225</v>
      </c>
      <c r="H6" s="4" t="n">
        <v>507783</v>
      </c>
      <c r="I6" s="4" t="n">
        <v>507564</v>
      </c>
      <c r="J6" s="1" t="e">
        <f aca="false">IF(#REF!=$B6,C6,0)</f>
        <v>#REF!</v>
      </c>
      <c r="K6" s="1" t="e">
        <f aca="false">IF(#REF!=$B6,D6,0)</f>
        <v>#REF!</v>
      </c>
      <c r="L6" s="1" t="e">
        <f aca="false">IF(#REF!=$B6,E6,0)</f>
        <v>#REF!</v>
      </c>
      <c r="M6" s="1" t="e">
        <f aca="false">IF(#REF!=$B6,F6,0)</f>
        <v>#REF!</v>
      </c>
      <c r="N6" s="1" t="e">
        <f aca="false">IF(#REF!=$B6,G6,0)</f>
        <v>#REF!</v>
      </c>
      <c r="O6" s="1" t="e">
        <f aca="false">IF(#REF!=$B6,H6,0)</f>
        <v>#REF!</v>
      </c>
      <c r="P6" s="1" t="e">
        <f aca="false">IF(#REF!=$B6,I6,0)</f>
        <v>#REF!</v>
      </c>
      <c r="Q6" s="3"/>
    </row>
    <row r="7" customFormat="false" ht="12.75" hidden="false" customHeight="false" outlineLevel="0" collapsed="false">
      <c r="B7" s="3" t="s">
        <v>11</v>
      </c>
      <c r="C7" s="4" t="n">
        <v>949402.12191389</v>
      </c>
      <c r="D7" s="4" t="n">
        <v>686226.037059505</v>
      </c>
      <c r="E7" s="4" t="n">
        <v>826571.276464996</v>
      </c>
      <c r="F7" s="4" t="n">
        <v>1211944.12</v>
      </c>
      <c r="G7" s="4" t="n">
        <v>1451965</v>
      </c>
      <c r="H7" s="4" t="n">
        <v>2730772</v>
      </c>
      <c r="I7" s="4" t="n">
        <v>2011288</v>
      </c>
      <c r="J7" s="1" t="e">
        <f aca="false">IF(#REF!=$B7,C7,0)</f>
        <v>#REF!</v>
      </c>
      <c r="K7" s="1" t="e">
        <f aca="false">IF(#REF!=$B7,D7,0)</f>
        <v>#REF!</v>
      </c>
      <c r="L7" s="1" t="e">
        <f aca="false">IF(#REF!=$B7,E7,0)</f>
        <v>#REF!</v>
      </c>
      <c r="M7" s="1" t="e">
        <f aca="false">IF(#REF!=$B7,F7,0)</f>
        <v>#REF!</v>
      </c>
      <c r="N7" s="1" t="e">
        <f aca="false">IF(#REF!=$B7,G7,0)</f>
        <v>#REF!</v>
      </c>
      <c r="O7" s="1" t="e">
        <f aca="false">IF(#REF!=$B7,H7,0)</f>
        <v>#REF!</v>
      </c>
      <c r="P7" s="1" t="e">
        <f aca="false">IF(#REF!=$B7,I7,0)</f>
        <v>#REF!</v>
      </c>
      <c r="Q7" s="3"/>
    </row>
    <row r="8" customFormat="false" ht="12.75" hidden="false" customHeight="false" outlineLevel="0" collapsed="false">
      <c r="B8" s="3" t="s">
        <v>12</v>
      </c>
      <c r="C8" s="4" t="n">
        <v>208791.996890952</v>
      </c>
      <c r="D8" s="4" t="n">
        <v>112301.247515827</v>
      </c>
      <c r="E8" s="4" t="n">
        <v>143676.464226569</v>
      </c>
      <c r="F8" s="4" t="n">
        <v>255817.82</v>
      </c>
      <c r="G8" s="4" t="n">
        <v>276681</v>
      </c>
      <c r="H8" s="4" t="n">
        <v>315926</v>
      </c>
      <c r="I8" s="4" t="n">
        <v>523859</v>
      </c>
      <c r="J8" s="1" t="e">
        <f aca="false">IF(#REF!=$B8,C8,0)</f>
        <v>#REF!</v>
      </c>
      <c r="K8" s="1" t="e">
        <f aca="false">IF(#REF!=$B8,D8,0)</f>
        <v>#REF!</v>
      </c>
      <c r="L8" s="1" t="e">
        <f aca="false">IF(#REF!=$B8,E8,0)</f>
        <v>#REF!</v>
      </c>
      <c r="M8" s="1" t="e">
        <f aca="false">IF(#REF!=$B8,F8,0)</f>
        <v>#REF!</v>
      </c>
      <c r="N8" s="1" t="e">
        <f aca="false">IF(#REF!=$B8,G8,0)</f>
        <v>#REF!</v>
      </c>
      <c r="O8" s="1" t="e">
        <f aca="false">IF(#REF!=$B8,H8,0)</f>
        <v>#REF!</v>
      </c>
      <c r="P8" s="1" t="e">
        <f aca="false">IF(#REF!=$B8,I8,0)</f>
        <v>#REF!</v>
      </c>
      <c r="Q8" s="3"/>
    </row>
    <row r="9" customFormat="false" ht="12.75" hidden="false" customHeight="false" outlineLevel="0" collapsed="false">
      <c r="B9" s="3" t="s">
        <v>13</v>
      </c>
      <c r="C9" s="4" t="n">
        <v>275047.765275584</v>
      </c>
      <c r="D9" s="4" t="n">
        <v>157761.067344719</v>
      </c>
      <c r="E9" s="4" t="n">
        <v>189081.093084351</v>
      </c>
      <c r="F9" s="4" t="n">
        <v>363012.88</v>
      </c>
      <c r="G9" s="4" t="n">
        <v>378629</v>
      </c>
      <c r="H9" s="4" t="n">
        <v>440331</v>
      </c>
      <c r="I9" s="4" t="n">
        <v>648346</v>
      </c>
      <c r="J9" s="1" t="e">
        <f aca="false">IF(#REF!=$B9,C9,0)</f>
        <v>#REF!</v>
      </c>
      <c r="K9" s="1" t="e">
        <f aca="false">IF(#REF!=$B9,D9,0)</f>
        <v>#REF!</v>
      </c>
      <c r="L9" s="1" t="e">
        <f aca="false">IF(#REF!=$B9,E9,0)</f>
        <v>#REF!</v>
      </c>
      <c r="M9" s="1" t="e">
        <f aca="false">IF(#REF!=$B9,F9,0)</f>
        <v>#REF!</v>
      </c>
      <c r="N9" s="1" t="e">
        <f aca="false">IF(#REF!=$B9,G9,0)</f>
        <v>#REF!</v>
      </c>
      <c r="O9" s="1" t="e">
        <f aca="false">IF(#REF!=$B9,H9,0)</f>
        <v>#REF!</v>
      </c>
      <c r="P9" s="1" t="e">
        <f aca="false">IF(#REF!=$B9,I9,0)</f>
        <v>#REF!</v>
      </c>
      <c r="Q9" s="3"/>
    </row>
    <row r="10" customFormat="false" ht="12.75" hidden="false" customHeight="false" outlineLevel="0" collapsed="false">
      <c r="B10" s="3" t="s">
        <v>14</v>
      </c>
      <c r="C10" s="4" t="n">
        <v>289398.064051603</v>
      </c>
      <c r="D10" s="4" t="n">
        <v>157371.874275226</v>
      </c>
      <c r="E10" s="4" t="n">
        <v>199480.976590539</v>
      </c>
      <c r="F10" s="4" t="n">
        <v>358306.93</v>
      </c>
      <c r="G10" s="4" t="n">
        <v>390921</v>
      </c>
      <c r="H10" s="4" t="n">
        <v>516855</v>
      </c>
      <c r="I10" s="4" t="n">
        <v>639263</v>
      </c>
      <c r="J10" s="1" t="e">
        <f aca="false">IF(#REF!=$B10,C10,0)</f>
        <v>#REF!</v>
      </c>
      <c r="K10" s="1" t="e">
        <f aca="false">IF(#REF!=$B10,D10,0)</f>
        <v>#REF!</v>
      </c>
      <c r="L10" s="1" t="e">
        <f aca="false">IF(#REF!=$B10,E10,0)</f>
        <v>#REF!</v>
      </c>
      <c r="M10" s="1" t="e">
        <f aca="false">IF(#REF!=$B10,F10,0)</f>
        <v>#REF!</v>
      </c>
      <c r="N10" s="1" t="e">
        <f aca="false">IF(#REF!=$B10,G10,0)</f>
        <v>#REF!</v>
      </c>
      <c r="O10" s="1" t="e">
        <f aca="false">IF(#REF!=$B10,H10,0)</f>
        <v>#REF!</v>
      </c>
      <c r="P10" s="1" t="e">
        <f aca="false">IF(#REF!=$B10,I10,0)</f>
        <v>#REF!</v>
      </c>
      <c r="Q10" s="3"/>
    </row>
    <row r="11" customFormat="false" ht="12.75" hidden="false" customHeight="false" outlineLevel="0" collapsed="false">
      <c r="B11" s="3" t="s">
        <v>15</v>
      </c>
      <c r="C11" s="4" t="n">
        <v>250295.887019034</v>
      </c>
      <c r="D11" s="4" t="n">
        <v>144933.54363622</v>
      </c>
      <c r="E11" s="4" t="n">
        <v>172789.34456097</v>
      </c>
      <c r="F11" s="4" t="n">
        <v>316103.1</v>
      </c>
      <c r="G11" s="4" t="n">
        <v>324321</v>
      </c>
      <c r="H11" s="4" t="n">
        <v>481407</v>
      </c>
      <c r="I11" s="4" t="n">
        <v>484323</v>
      </c>
      <c r="J11" s="1" t="e">
        <f aca="false">IF(#REF!=$B11,C11,0)</f>
        <v>#REF!</v>
      </c>
      <c r="K11" s="1" t="e">
        <f aca="false">IF(#REF!=$B11,D11,0)</f>
        <v>#REF!</v>
      </c>
      <c r="L11" s="1" t="e">
        <f aca="false">IF(#REF!=$B11,E11,0)</f>
        <v>#REF!</v>
      </c>
      <c r="M11" s="1" t="e">
        <f aca="false">IF(#REF!=$B11,F11,0)</f>
        <v>#REF!</v>
      </c>
      <c r="N11" s="1" t="e">
        <f aca="false">IF(#REF!=$B11,G11,0)</f>
        <v>#REF!</v>
      </c>
      <c r="O11" s="1" t="e">
        <f aca="false">IF(#REF!=$B11,H11,0)</f>
        <v>#REF!</v>
      </c>
      <c r="P11" s="1" t="e">
        <f aca="false">IF(#REF!=$B11,I11,0)</f>
        <v>#REF!</v>
      </c>
      <c r="Q11" s="3"/>
    </row>
    <row r="12" customFormat="false" ht="12.75" hidden="false" customHeight="false" outlineLevel="0" collapsed="false">
      <c r="B12" s="3" t="s">
        <v>16</v>
      </c>
      <c r="C12" s="4" t="n">
        <v>341271.191647969</v>
      </c>
      <c r="D12" s="4" t="n">
        <v>215383.724091739</v>
      </c>
      <c r="E12" s="4" t="n">
        <v>236395.649846656</v>
      </c>
      <c r="F12" s="4" t="n">
        <v>425177.74</v>
      </c>
      <c r="G12" s="4" t="n">
        <v>417802</v>
      </c>
      <c r="H12" s="4" t="n">
        <v>697960</v>
      </c>
      <c r="I12" s="4" t="n">
        <v>637393</v>
      </c>
      <c r="J12" s="1" t="e">
        <f aca="false">IF(#REF!=$B12,C12,0)</f>
        <v>#REF!</v>
      </c>
      <c r="K12" s="1" t="e">
        <f aca="false">IF(#REF!=$B12,D12,0)</f>
        <v>#REF!</v>
      </c>
      <c r="L12" s="1" t="e">
        <f aca="false">IF(#REF!=$B12,E12,0)</f>
        <v>#REF!</v>
      </c>
      <c r="M12" s="1" t="e">
        <f aca="false">IF(#REF!=$B12,F12,0)</f>
        <v>#REF!</v>
      </c>
      <c r="N12" s="1" t="e">
        <f aca="false">IF(#REF!=$B12,G12,0)</f>
        <v>#REF!</v>
      </c>
      <c r="O12" s="1" t="e">
        <f aca="false">IF(#REF!=$B12,H12,0)</f>
        <v>#REF!</v>
      </c>
      <c r="P12" s="1" t="e">
        <f aca="false">IF(#REF!=$B12,I12,0)</f>
        <v>#REF!</v>
      </c>
      <c r="Q12" s="3"/>
    </row>
    <row r="13" customFormat="false" ht="12.75" hidden="false" customHeight="false" outlineLevel="0" collapsed="false">
      <c r="B13" s="3" t="s">
        <v>17</v>
      </c>
      <c r="C13" s="4" t="n">
        <v>257676.264856921</v>
      </c>
      <c r="D13" s="4" t="n">
        <v>174788.382160459</v>
      </c>
      <c r="E13" s="4" t="n">
        <v>178720.844557312</v>
      </c>
      <c r="F13" s="4" t="n">
        <v>304901.45</v>
      </c>
      <c r="G13" s="4" t="n">
        <v>295256</v>
      </c>
      <c r="H13" s="4" t="n">
        <v>562131</v>
      </c>
      <c r="I13" s="4" t="n">
        <v>489665</v>
      </c>
      <c r="J13" s="1" t="e">
        <f aca="false">IF(#REF!=$B13,C13,0)</f>
        <v>#REF!</v>
      </c>
      <c r="K13" s="1" t="e">
        <f aca="false">IF(#REF!=$B13,D13,0)</f>
        <v>#REF!</v>
      </c>
      <c r="L13" s="1" t="e">
        <f aca="false">IF(#REF!=$B13,E13,0)</f>
        <v>#REF!</v>
      </c>
      <c r="M13" s="1" t="e">
        <f aca="false">IF(#REF!=$B13,F13,0)</f>
        <v>#REF!</v>
      </c>
      <c r="N13" s="1" t="e">
        <f aca="false">IF(#REF!=$B13,G13,0)</f>
        <v>#REF!</v>
      </c>
      <c r="O13" s="1" t="e">
        <f aca="false">IF(#REF!=$B13,H13,0)</f>
        <v>#REF!</v>
      </c>
      <c r="P13" s="1" t="e">
        <f aca="false">IF(#REF!=$B13,I13,0)</f>
        <v>#REF!</v>
      </c>
      <c r="Q13" s="3"/>
    </row>
    <row r="14" customFormat="false" ht="12.75" hidden="false" customHeight="false" outlineLevel="0" collapsed="false">
      <c r="B14" s="3" t="s">
        <v>18</v>
      </c>
      <c r="C14" s="4" t="n">
        <v>344590.178384169</v>
      </c>
      <c r="D14" s="4" t="n">
        <v>227275.12002355</v>
      </c>
      <c r="E14" s="4" t="n">
        <v>239255.756470052</v>
      </c>
      <c r="F14" s="4" t="n">
        <v>431790.32</v>
      </c>
      <c r="G14" s="4" t="n">
        <v>415679</v>
      </c>
      <c r="H14" s="4" t="n">
        <v>781541</v>
      </c>
      <c r="I14" s="4" t="n">
        <v>582096</v>
      </c>
      <c r="J14" s="1" t="e">
        <f aca="false">IF(#REF!=$B14,C14,0)</f>
        <v>#REF!</v>
      </c>
      <c r="K14" s="1" t="e">
        <f aca="false">IF(#REF!=$B14,D14,0)</f>
        <v>#REF!</v>
      </c>
      <c r="L14" s="1" t="e">
        <f aca="false">IF(#REF!=$B14,E14,0)</f>
        <v>#REF!</v>
      </c>
      <c r="M14" s="1" t="e">
        <f aca="false">IF(#REF!=$B14,F14,0)</f>
        <v>#REF!</v>
      </c>
      <c r="N14" s="1" t="e">
        <f aca="false">IF(#REF!=$B14,G14,0)</f>
        <v>#REF!</v>
      </c>
      <c r="O14" s="1" t="e">
        <f aca="false">IF(#REF!=$B14,H14,0)</f>
        <v>#REF!</v>
      </c>
      <c r="P14" s="1" t="e">
        <f aca="false">IF(#REF!=$B14,I14,0)</f>
        <v>#REF!</v>
      </c>
      <c r="Q14" s="3"/>
    </row>
    <row r="15" customFormat="false" ht="12.75" hidden="false" customHeight="false" outlineLevel="0" collapsed="false">
      <c r="B15" s="3" t="s">
        <v>19</v>
      </c>
      <c r="C15" s="4" t="n">
        <v>335846.510568629</v>
      </c>
      <c r="D15" s="4" t="n">
        <v>257824.216282159</v>
      </c>
      <c r="E15" s="4" t="n">
        <v>284411.436227493</v>
      </c>
      <c r="F15" s="4" t="n">
        <v>448341.72</v>
      </c>
      <c r="G15" s="4" t="n">
        <v>589002</v>
      </c>
      <c r="H15" s="4" t="n">
        <v>813041</v>
      </c>
      <c r="I15" s="4" t="n">
        <v>765353</v>
      </c>
      <c r="J15" s="1" t="e">
        <f aca="false">IF(#REF!=$B15,C15,0)</f>
        <v>#REF!</v>
      </c>
      <c r="K15" s="1" t="e">
        <f aca="false">IF(#REF!=$B15,D15,0)</f>
        <v>#REF!</v>
      </c>
      <c r="L15" s="1" t="e">
        <f aca="false">IF(#REF!=$B15,E15,0)</f>
        <v>#REF!</v>
      </c>
      <c r="M15" s="1" t="e">
        <f aca="false">IF(#REF!=$B15,F15,0)</f>
        <v>#REF!</v>
      </c>
      <c r="N15" s="1" t="e">
        <f aca="false">IF(#REF!=$B15,G15,0)</f>
        <v>#REF!</v>
      </c>
      <c r="O15" s="1" t="e">
        <f aca="false">IF(#REF!=$B15,H15,0)</f>
        <v>#REF!</v>
      </c>
      <c r="P15" s="1" t="e">
        <f aca="false">IF(#REF!=$B15,I15,0)</f>
        <v>#REF!</v>
      </c>
      <c r="Q15" s="3"/>
    </row>
    <row r="16" customFormat="false" ht="12.75" hidden="false" customHeight="false" outlineLevel="0" collapsed="false">
      <c r="B16" s="3" t="s">
        <v>20</v>
      </c>
      <c r="C16" s="4" t="n">
        <v>321980.132329361</v>
      </c>
      <c r="D16" s="4" t="n">
        <v>214922.689820089</v>
      </c>
      <c r="E16" s="4" t="n">
        <v>223536.883468251</v>
      </c>
      <c r="F16" s="4" t="n">
        <v>404688.81</v>
      </c>
      <c r="G16" s="4" t="n">
        <v>442802</v>
      </c>
      <c r="H16" s="4" t="n">
        <v>725680</v>
      </c>
      <c r="I16" s="4" t="n">
        <v>534278</v>
      </c>
      <c r="J16" s="1" t="e">
        <f aca="false">IF(#REF!=$B16,C16,0)</f>
        <v>#REF!</v>
      </c>
      <c r="K16" s="1" t="e">
        <f aca="false">IF(#REF!=$B16,D16,0)</f>
        <v>#REF!</v>
      </c>
      <c r="L16" s="1" t="e">
        <f aca="false">IF(#REF!=$B16,E16,0)</f>
        <v>#REF!</v>
      </c>
      <c r="M16" s="1" t="e">
        <f aca="false">IF(#REF!=$B16,F16,0)</f>
        <v>#REF!</v>
      </c>
      <c r="N16" s="1" t="e">
        <f aca="false">IF(#REF!=$B16,G16,0)</f>
        <v>#REF!</v>
      </c>
      <c r="O16" s="1" t="e">
        <f aca="false">IF(#REF!=$B16,H16,0)</f>
        <v>#REF!</v>
      </c>
      <c r="P16" s="1" t="e">
        <f aca="false">IF(#REF!=$B16,I16,0)</f>
        <v>#REF!</v>
      </c>
      <c r="Q16" s="3"/>
    </row>
    <row r="17" customFormat="false" ht="12.75" hidden="false" customHeight="false" outlineLevel="0" collapsed="false">
      <c r="B17" s="3" t="s">
        <v>21</v>
      </c>
      <c r="C17" s="4" t="n">
        <v>395706.881814687</v>
      </c>
      <c r="D17" s="4" t="n">
        <v>258965.191985986</v>
      </c>
      <c r="E17" s="4" t="n">
        <v>273761.578558822</v>
      </c>
      <c r="F17" s="4" t="n">
        <v>508417.13</v>
      </c>
      <c r="G17" s="4" t="n">
        <v>566115</v>
      </c>
      <c r="H17" s="4" t="n">
        <v>798089</v>
      </c>
      <c r="I17" s="4" t="n">
        <v>763483</v>
      </c>
      <c r="J17" s="1" t="e">
        <f aca="false">IF(#REF!=$B17,C17,0)</f>
        <v>#REF!</v>
      </c>
      <c r="K17" s="1" t="e">
        <f aca="false">IF(#REF!=$B17,D17,0)</f>
        <v>#REF!</v>
      </c>
      <c r="L17" s="1" t="e">
        <f aca="false">IF(#REF!=$B17,E17,0)</f>
        <v>#REF!</v>
      </c>
      <c r="M17" s="1" t="e">
        <f aca="false">IF(#REF!=$B17,F17,0)</f>
        <v>#REF!</v>
      </c>
      <c r="N17" s="1" t="e">
        <f aca="false">IF(#REF!=$B17,G17,0)</f>
        <v>#REF!</v>
      </c>
      <c r="O17" s="1" t="e">
        <f aca="false">IF(#REF!=$B17,H17,0)</f>
        <v>#REF!</v>
      </c>
      <c r="P17" s="1" t="e">
        <f aca="false">IF(#REF!=$B17,I17,0)</f>
        <v>#REF!</v>
      </c>
      <c r="Q17" s="3"/>
    </row>
    <row r="18" customFormat="false" ht="12.75" hidden="false" customHeight="false" outlineLevel="0" collapsed="false">
      <c r="B18" s="3" t="s">
        <v>22</v>
      </c>
      <c r="C18" s="4" t="n">
        <v>407212.865978903</v>
      </c>
      <c r="D18" s="4" t="n">
        <v>270018.432935048</v>
      </c>
      <c r="E18" s="4" t="n">
        <v>282556.2944335</v>
      </c>
      <c r="F18" s="4" t="n">
        <v>531388.64</v>
      </c>
      <c r="G18" s="4" t="n">
        <v>565044</v>
      </c>
      <c r="H18" s="4" t="n">
        <v>891245</v>
      </c>
      <c r="I18" s="4" t="n">
        <v>697500</v>
      </c>
      <c r="J18" s="1" t="e">
        <f aca="false">IF(#REF!=$B18,C18,0)</f>
        <v>#REF!</v>
      </c>
      <c r="K18" s="1" t="e">
        <f aca="false">IF(#REF!=$B18,D18,0)</f>
        <v>#REF!</v>
      </c>
      <c r="L18" s="1" t="e">
        <f aca="false">IF(#REF!=$B18,E18,0)</f>
        <v>#REF!</v>
      </c>
      <c r="M18" s="1" t="e">
        <f aca="false">IF(#REF!=$B18,F18,0)</f>
        <v>#REF!</v>
      </c>
      <c r="N18" s="1" t="e">
        <f aca="false">IF(#REF!=$B18,G18,0)</f>
        <v>#REF!</v>
      </c>
      <c r="O18" s="1" t="e">
        <f aca="false">IF(#REF!=$B18,H18,0)</f>
        <v>#REF!</v>
      </c>
      <c r="P18" s="1" t="e">
        <f aca="false">IF(#REF!=$B18,I18,0)</f>
        <v>#REF!</v>
      </c>
      <c r="Q18" s="3"/>
    </row>
    <row r="19" customFormat="false" ht="12.75" hidden="false" customHeight="false" outlineLevel="0" collapsed="false">
      <c r="B19" s="3" t="s">
        <v>23</v>
      </c>
      <c r="C19" s="4" t="n">
        <v>363640.896008949</v>
      </c>
      <c r="D19" s="4" t="n">
        <v>213033.557145848</v>
      </c>
      <c r="E19" s="4" t="n">
        <v>249643.562961181</v>
      </c>
      <c r="F19" s="4" t="n">
        <v>458167.14</v>
      </c>
      <c r="G19" s="4" t="n">
        <v>486617</v>
      </c>
      <c r="H19" s="4" t="n">
        <v>554319</v>
      </c>
      <c r="I19" s="4" t="n">
        <v>860454</v>
      </c>
      <c r="J19" s="1" t="e">
        <f aca="false">IF(#REF!=$B19,C19,0)</f>
        <v>#REF!</v>
      </c>
      <c r="K19" s="1" t="e">
        <f aca="false">IF(#REF!=$B19,D19,0)</f>
        <v>#REF!</v>
      </c>
      <c r="L19" s="1" t="e">
        <f aca="false">IF(#REF!=$B19,E19,0)</f>
        <v>#REF!</v>
      </c>
      <c r="M19" s="1" t="e">
        <f aca="false">IF(#REF!=$B19,F19,0)</f>
        <v>#REF!</v>
      </c>
      <c r="N19" s="1" t="e">
        <f aca="false">IF(#REF!=$B19,G19,0)</f>
        <v>#REF!</v>
      </c>
      <c r="O19" s="1" t="e">
        <f aca="false">IF(#REF!=$B19,H19,0)</f>
        <v>#REF!</v>
      </c>
      <c r="P19" s="1" t="e">
        <f aca="false">IF(#REF!=$B19,I19,0)</f>
        <v>#REF!</v>
      </c>
      <c r="Q19" s="3"/>
    </row>
    <row r="20" customFormat="false" ht="12.75" hidden="false" customHeight="false" outlineLevel="0" collapsed="false">
      <c r="B20" s="3" t="s">
        <v>24</v>
      </c>
      <c r="C20" s="4" t="n">
        <v>193575.961863397</v>
      </c>
      <c r="D20" s="4" t="n">
        <v>152510.386771794</v>
      </c>
      <c r="E20" s="4" t="n">
        <v>134189.165284191</v>
      </c>
      <c r="F20" s="4" t="n">
        <v>303998.8</v>
      </c>
      <c r="G20" s="4" t="n">
        <v>234823</v>
      </c>
      <c r="H20" s="4" t="n">
        <v>364562</v>
      </c>
      <c r="I20" s="4" t="n">
        <v>310148</v>
      </c>
      <c r="J20" s="1" t="e">
        <f aca="false">IF(#REF!=$B20,C20,0)</f>
        <v>#REF!</v>
      </c>
      <c r="K20" s="1" t="e">
        <f aca="false">IF(#REF!=$B20,D20,0)</f>
        <v>#REF!</v>
      </c>
      <c r="L20" s="1" t="e">
        <f aca="false">IF(#REF!=$B20,E20,0)</f>
        <v>#REF!</v>
      </c>
      <c r="M20" s="1" t="e">
        <f aca="false">IF(#REF!=$B20,F20,0)</f>
        <v>#REF!</v>
      </c>
      <c r="N20" s="1" t="e">
        <f aca="false">IF(#REF!=$B20,G20,0)</f>
        <v>#REF!</v>
      </c>
      <c r="O20" s="1" t="e">
        <f aca="false">IF(#REF!=$B20,H20,0)</f>
        <v>#REF!</v>
      </c>
      <c r="P20" s="1" t="e">
        <f aca="false">IF(#REF!=$B20,I20,0)</f>
        <v>#REF!</v>
      </c>
      <c r="Q20" s="3"/>
    </row>
    <row r="21" customFormat="false" ht="12.75" hidden="false" customHeight="false" outlineLevel="0" collapsed="false">
      <c r="B21" s="3" t="s">
        <v>25</v>
      </c>
      <c r="C21" s="4" t="n">
        <v>336600.048533848</v>
      </c>
      <c r="D21" s="4" t="n">
        <v>182855.882681754</v>
      </c>
      <c r="E21" s="4" t="n">
        <v>231327.218106904</v>
      </c>
      <c r="F21" s="4" t="n">
        <v>491075.16</v>
      </c>
      <c r="G21" s="4" t="n">
        <v>455527</v>
      </c>
      <c r="H21" s="4" t="n">
        <v>573807</v>
      </c>
      <c r="I21" s="4" t="n">
        <v>704445</v>
      </c>
      <c r="J21" s="1" t="e">
        <f aca="false">IF(#REF!=$B21,C21,0)</f>
        <v>#REF!</v>
      </c>
      <c r="K21" s="1" t="e">
        <f aca="false">IF(#REF!=$B21,D21,0)</f>
        <v>#REF!</v>
      </c>
      <c r="L21" s="1" t="e">
        <f aca="false">IF(#REF!=$B21,E21,0)</f>
        <v>#REF!</v>
      </c>
      <c r="M21" s="1" t="e">
        <f aca="false">IF(#REF!=$B21,F21,0)</f>
        <v>#REF!</v>
      </c>
      <c r="N21" s="1" t="e">
        <f aca="false">IF(#REF!=$B21,G21,0)</f>
        <v>#REF!</v>
      </c>
      <c r="O21" s="1" t="e">
        <f aca="false">IF(#REF!=$B21,H21,0)</f>
        <v>#REF!</v>
      </c>
      <c r="P21" s="1" t="e">
        <f aca="false">IF(#REF!=$B21,I21,0)</f>
        <v>#REF!</v>
      </c>
      <c r="Q21" s="3"/>
    </row>
    <row r="22" customFormat="false" ht="12.75" hidden="false" customHeight="false" outlineLevel="0" collapsed="false">
      <c r="B22" s="3" t="s">
        <v>26</v>
      </c>
      <c r="C22" s="4" t="n">
        <v>391098.629243466</v>
      </c>
      <c r="D22" s="4" t="n">
        <v>216949.686367089</v>
      </c>
      <c r="E22" s="4" t="n">
        <v>269324.470420538</v>
      </c>
      <c r="F22" s="4" t="n">
        <v>562750.27</v>
      </c>
      <c r="G22" s="4" t="n">
        <v>510873</v>
      </c>
      <c r="H22" s="4" t="n">
        <v>701236</v>
      </c>
      <c r="I22" s="4" t="n">
        <v>872475</v>
      </c>
      <c r="J22" s="1" t="e">
        <f aca="false">IF(#REF!=$B22,C22,0)</f>
        <v>#REF!</v>
      </c>
      <c r="K22" s="1" t="e">
        <f aca="false">IF(#REF!=$B22,D22,0)</f>
        <v>#REF!</v>
      </c>
      <c r="L22" s="1" t="e">
        <f aca="false">IF(#REF!=$B22,E22,0)</f>
        <v>#REF!</v>
      </c>
      <c r="M22" s="1" t="e">
        <f aca="false">IF(#REF!=$B22,F22,0)</f>
        <v>#REF!</v>
      </c>
      <c r="N22" s="1" t="e">
        <f aca="false">IF(#REF!=$B22,G22,0)</f>
        <v>#REF!</v>
      </c>
      <c r="O22" s="1" t="e">
        <f aca="false">IF(#REF!=$B22,H22,0)</f>
        <v>#REF!</v>
      </c>
      <c r="P22" s="1" t="e">
        <f aca="false">IF(#REF!=$B22,I22,0)</f>
        <v>#REF!</v>
      </c>
      <c r="Q22" s="3"/>
    </row>
    <row r="23" customFormat="false" ht="12.75" hidden="false" customHeight="false" outlineLevel="0" collapsed="false">
      <c r="B23" s="3" t="s">
        <v>27</v>
      </c>
      <c r="C23" s="4" t="n">
        <v>158037.796632524</v>
      </c>
      <c r="D23" s="4" t="n">
        <v>101472.505748258</v>
      </c>
      <c r="E23" s="4" t="n">
        <v>109035.606411392</v>
      </c>
      <c r="F23" s="4" t="n">
        <v>209933.75</v>
      </c>
      <c r="G23" s="4" t="n">
        <v>216704</v>
      </c>
      <c r="H23" s="4" t="n">
        <v>305846</v>
      </c>
      <c r="I23" s="4" t="n">
        <v>312552</v>
      </c>
      <c r="J23" s="1" t="e">
        <f aca="false">IF(#REF!=$B23,C23,0)</f>
        <v>#REF!</v>
      </c>
      <c r="K23" s="1" t="e">
        <f aca="false">IF(#REF!=$B23,D23,0)</f>
        <v>#REF!</v>
      </c>
      <c r="L23" s="1" t="e">
        <f aca="false">IF(#REF!=$B23,E23,0)</f>
        <v>#REF!</v>
      </c>
      <c r="M23" s="1" t="e">
        <f aca="false">IF(#REF!=$B23,F23,0)</f>
        <v>#REF!</v>
      </c>
      <c r="N23" s="1" t="e">
        <f aca="false">IF(#REF!=$B23,G23,0)</f>
        <v>#REF!</v>
      </c>
      <c r="O23" s="1" t="e">
        <f aca="false">IF(#REF!=$B23,H23,0)</f>
        <v>#REF!</v>
      </c>
      <c r="P23" s="1" t="e">
        <f aca="false">IF(#REF!=$B23,I23,0)</f>
        <v>#REF!</v>
      </c>
      <c r="Q23" s="3"/>
    </row>
    <row r="24" customFormat="false" ht="12.75" hidden="false" customHeight="false" outlineLevel="0" collapsed="false">
      <c r="B24" s="3" t="s">
        <v>28</v>
      </c>
      <c r="C24" s="4" t="n">
        <v>438701.12898344</v>
      </c>
      <c r="D24" s="4" t="n">
        <v>331941.741702868</v>
      </c>
      <c r="E24" s="4" t="n">
        <v>303316.276224487</v>
      </c>
      <c r="F24" s="4" t="n">
        <v>587874.98</v>
      </c>
      <c r="G24" s="4" t="n">
        <v>557165</v>
      </c>
      <c r="H24" s="4" t="n">
        <v>795569</v>
      </c>
      <c r="I24" s="4" t="n">
        <v>771497</v>
      </c>
      <c r="J24" s="1" t="e">
        <f aca="false">IF(#REF!=$B24,C24,0)</f>
        <v>#REF!</v>
      </c>
      <c r="K24" s="1" t="e">
        <f aca="false">IF(#REF!=$B24,D24,0)</f>
        <v>#REF!</v>
      </c>
      <c r="L24" s="1" t="e">
        <f aca="false">IF(#REF!=$B24,E24,0)</f>
        <v>#REF!</v>
      </c>
      <c r="M24" s="1" t="e">
        <f aca="false">IF(#REF!=$B24,F24,0)</f>
        <v>#REF!</v>
      </c>
      <c r="N24" s="1" t="e">
        <f aca="false">IF(#REF!=$B24,G24,0)</f>
        <v>#REF!</v>
      </c>
      <c r="O24" s="1" t="e">
        <f aca="false">IF(#REF!=$B24,H24,0)</f>
        <v>#REF!</v>
      </c>
      <c r="P24" s="1" t="e">
        <f aca="false">IF(#REF!=$B24,I24,0)</f>
        <v>#REF!</v>
      </c>
      <c r="Q24" s="3"/>
    </row>
    <row r="25" customFormat="false" ht="12.75" hidden="false" customHeight="false" outlineLevel="0" collapsed="false">
      <c r="B25" s="3" t="s">
        <v>29</v>
      </c>
      <c r="C25" s="4" t="n">
        <v>251168.275603973</v>
      </c>
      <c r="D25" s="4" t="n">
        <v>197858.179929155</v>
      </c>
      <c r="E25" s="4" t="n">
        <v>174007.461114063</v>
      </c>
      <c r="F25" s="4" t="n">
        <v>357061.42</v>
      </c>
      <c r="G25" s="4" t="n">
        <v>312156</v>
      </c>
      <c r="H25" s="4" t="n">
        <v>501567</v>
      </c>
      <c r="I25" s="4" t="n">
        <v>433833</v>
      </c>
      <c r="J25" s="1" t="e">
        <f aca="false">IF(#REF!=$B25,C25,0)</f>
        <v>#REF!</v>
      </c>
      <c r="K25" s="1" t="e">
        <f aca="false">IF(#REF!=$B25,D25,0)</f>
        <v>#REF!</v>
      </c>
      <c r="L25" s="1" t="e">
        <f aca="false">IF(#REF!=$B25,E25,0)</f>
        <v>#REF!</v>
      </c>
      <c r="M25" s="1" t="e">
        <f aca="false">IF(#REF!=$B25,F25,0)</f>
        <v>#REF!</v>
      </c>
      <c r="N25" s="1" t="e">
        <f aca="false">IF(#REF!=$B25,G25,0)</f>
        <v>#REF!</v>
      </c>
      <c r="O25" s="1" t="e">
        <f aca="false">IF(#REF!=$B25,H25,0)</f>
        <v>#REF!</v>
      </c>
      <c r="P25" s="1" t="e">
        <f aca="false">IF(#REF!=$B25,I25,0)</f>
        <v>#REF!</v>
      </c>
      <c r="Q25" s="3"/>
    </row>
    <row r="26" customFormat="false" ht="12.75" hidden="false" customHeight="false" outlineLevel="0" collapsed="false">
      <c r="B26" s="3" t="s">
        <v>30</v>
      </c>
      <c r="C26" s="4" t="n">
        <v>196071.446140417</v>
      </c>
      <c r="D26" s="4" t="n">
        <v>162574.560785702</v>
      </c>
      <c r="E26" s="4" t="n">
        <v>136172.167801297</v>
      </c>
      <c r="F26" s="4" t="n">
        <v>265704.43</v>
      </c>
      <c r="G26" s="4" t="n">
        <v>239800</v>
      </c>
      <c r="H26" s="4" t="n">
        <v>388502</v>
      </c>
      <c r="I26" s="4" t="n">
        <v>333122</v>
      </c>
      <c r="J26" s="1" t="e">
        <f aca="false">IF(#REF!=$B26,C26,0)</f>
        <v>#REF!</v>
      </c>
      <c r="K26" s="1" t="e">
        <f aca="false">IF(#REF!=$B26,D26,0)</f>
        <v>#REF!</v>
      </c>
      <c r="L26" s="1" t="e">
        <f aca="false">IF(#REF!=$B26,E26,0)</f>
        <v>#REF!</v>
      </c>
      <c r="M26" s="1" t="e">
        <f aca="false">IF(#REF!=$B26,F26,0)</f>
        <v>#REF!</v>
      </c>
      <c r="N26" s="1" t="e">
        <f aca="false">IF(#REF!=$B26,G26,0)</f>
        <v>#REF!</v>
      </c>
      <c r="O26" s="1" t="e">
        <f aca="false">IF(#REF!=$B26,H26,0)</f>
        <v>#REF!</v>
      </c>
      <c r="P26" s="1" t="e">
        <f aca="false">IF(#REF!=$B26,I26,0)</f>
        <v>#REF!</v>
      </c>
      <c r="Q26" s="3"/>
    </row>
    <row r="27" customFormat="false" ht="12.75" hidden="false" customHeight="false" outlineLevel="0" collapsed="false">
      <c r="B27" s="3" t="s">
        <v>31</v>
      </c>
      <c r="C27" s="4" t="n">
        <v>316801.781537106</v>
      </c>
      <c r="D27" s="4" t="n">
        <v>228429.528045755</v>
      </c>
      <c r="E27" s="4" t="n">
        <v>219044.032942283</v>
      </c>
      <c r="F27" s="4" t="n">
        <v>462907.41</v>
      </c>
      <c r="G27" s="4" t="n">
        <v>402465</v>
      </c>
      <c r="H27" s="4" t="n">
        <v>624712</v>
      </c>
      <c r="I27" s="4" t="n">
        <v>612549</v>
      </c>
      <c r="J27" s="1" t="e">
        <f aca="false">IF(#REF!=$B27,C27,0)</f>
        <v>#REF!</v>
      </c>
      <c r="K27" s="1" t="e">
        <f aca="false">IF(#REF!=$B27,D27,0)</f>
        <v>#REF!</v>
      </c>
      <c r="L27" s="1" t="e">
        <f aca="false">IF(#REF!=$B27,E27,0)</f>
        <v>#REF!</v>
      </c>
      <c r="M27" s="1" t="e">
        <f aca="false">IF(#REF!=$B27,F27,0)</f>
        <v>#REF!</v>
      </c>
      <c r="N27" s="1" t="e">
        <f aca="false">IF(#REF!=$B27,G27,0)</f>
        <v>#REF!</v>
      </c>
      <c r="O27" s="1" t="e">
        <f aca="false">IF(#REF!=$B27,H27,0)</f>
        <v>#REF!</v>
      </c>
      <c r="P27" s="1" t="e">
        <f aca="false">IF(#REF!=$B27,I27,0)</f>
        <v>#REF!</v>
      </c>
      <c r="Q27" s="3"/>
    </row>
    <row r="28" customFormat="false" ht="12.75" hidden="false" customHeight="false" outlineLevel="0" collapsed="false">
      <c r="B28" s="3" t="s">
        <v>32</v>
      </c>
      <c r="C28" s="4" t="n">
        <v>358197.314058465</v>
      </c>
      <c r="D28" s="4" t="n">
        <v>243532.257817313</v>
      </c>
      <c r="E28" s="4" t="n">
        <v>246237.218427556</v>
      </c>
      <c r="F28" s="4" t="n">
        <v>486879.08</v>
      </c>
      <c r="G28" s="4" t="n">
        <v>495021</v>
      </c>
      <c r="H28" s="4" t="n">
        <v>519879</v>
      </c>
      <c r="I28" s="4" t="n">
        <v>817979</v>
      </c>
      <c r="J28" s="1" t="e">
        <f aca="false">IF(#REF!=$B28,C28,0)</f>
        <v>#REF!</v>
      </c>
      <c r="K28" s="1" t="e">
        <f aca="false">IF(#REF!=$B28,D28,0)</f>
        <v>#REF!</v>
      </c>
      <c r="L28" s="1" t="e">
        <f aca="false">IF(#REF!=$B28,E28,0)</f>
        <v>#REF!</v>
      </c>
      <c r="M28" s="1" t="e">
        <f aca="false">IF(#REF!=$B28,F28,0)</f>
        <v>#REF!</v>
      </c>
      <c r="N28" s="1" t="e">
        <f aca="false">IF(#REF!=$B28,G28,0)</f>
        <v>#REF!</v>
      </c>
      <c r="O28" s="1" t="e">
        <f aca="false">IF(#REF!=$B28,H28,0)</f>
        <v>#REF!</v>
      </c>
      <c r="P28" s="1" t="e">
        <f aca="false">IF(#REF!=$B28,I28,0)</f>
        <v>#REF!</v>
      </c>
      <c r="Q28" s="3"/>
    </row>
    <row r="29" customFormat="false" ht="12.75" hidden="false" customHeight="false" outlineLevel="0" collapsed="false">
      <c r="B29" s="3" t="s">
        <v>33</v>
      </c>
      <c r="C29" s="4" t="n">
        <v>553924.377777413</v>
      </c>
      <c r="D29" s="4" t="n">
        <v>343342.696975837</v>
      </c>
      <c r="E29" s="4" t="n">
        <v>383250.256476017</v>
      </c>
      <c r="F29" s="4" t="n">
        <v>771207.51</v>
      </c>
      <c r="G29" s="4" t="n">
        <v>754204</v>
      </c>
      <c r="H29" s="4" t="n">
        <v>1123927</v>
      </c>
      <c r="I29" s="4" t="n">
        <v>1039971</v>
      </c>
      <c r="J29" s="1" t="e">
        <f aca="false">IF(#REF!=$B29,C29,0)</f>
        <v>#REF!</v>
      </c>
      <c r="K29" s="1" t="e">
        <f aca="false">IF(#REF!=$B29,D29,0)</f>
        <v>#REF!</v>
      </c>
      <c r="L29" s="1" t="e">
        <f aca="false">IF(#REF!=$B29,E29,0)</f>
        <v>#REF!</v>
      </c>
      <c r="M29" s="1" t="e">
        <f aca="false">IF(#REF!=$B29,F29,0)</f>
        <v>#REF!</v>
      </c>
      <c r="N29" s="1" t="e">
        <f aca="false">IF(#REF!=$B29,G29,0)</f>
        <v>#REF!</v>
      </c>
      <c r="O29" s="1" t="e">
        <f aca="false">IF(#REF!=$B29,H29,0)</f>
        <v>#REF!</v>
      </c>
      <c r="P29" s="1" t="e">
        <f aca="false">IF(#REF!=$B29,I29,0)</f>
        <v>#REF!</v>
      </c>
      <c r="Q29" s="3"/>
    </row>
    <row r="30" customFormat="false" ht="12.75" hidden="false" customHeight="false" outlineLevel="0" collapsed="false">
      <c r="B30" s="3" t="s">
        <v>34</v>
      </c>
      <c r="C30" s="4" t="n">
        <v>244615.592555626</v>
      </c>
      <c r="D30" s="4" t="n">
        <v>220216.022666806</v>
      </c>
      <c r="E30" s="4" t="n">
        <v>170232.01143347</v>
      </c>
      <c r="F30" s="4" t="n">
        <v>327413.67</v>
      </c>
      <c r="G30" s="4" t="n">
        <v>278481</v>
      </c>
      <c r="H30" s="4" t="n">
        <v>534327</v>
      </c>
      <c r="I30" s="4" t="n">
        <v>372926</v>
      </c>
      <c r="J30" s="1" t="e">
        <f aca="false">IF(#REF!=$B30,C30,0)</f>
        <v>#REF!</v>
      </c>
      <c r="K30" s="1" t="e">
        <f aca="false">IF(#REF!=$B30,D30,0)</f>
        <v>#REF!</v>
      </c>
      <c r="L30" s="1" t="e">
        <f aca="false">IF(#REF!=$B30,E30,0)</f>
        <v>#REF!</v>
      </c>
      <c r="M30" s="1" t="e">
        <f aca="false">IF(#REF!=$B30,F30,0)</f>
        <v>#REF!</v>
      </c>
      <c r="N30" s="1" t="e">
        <f aca="false">IF(#REF!=$B30,G30,0)</f>
        <v>#REF!</v>
      </c>
      <c r="O30" s="1" t="e">
        <f aca="false">IF(#REF!=$B30,H30,0)</f>
        <v>#REF!</v>
      </c>
      <c r="P30" s="1" t="e">
        <f aca="false">IF(#REF!=$B30,I30,0)</f>
        <v>#REF!</v>
      </c>
      <c r="Q30" s="3"/>
    </row>
    <row r="31" customFormat="false" ht="12.75" hidden="false" customHeight="false" outlineLevel="0" collapsed="false">
      <c r="B31" s="3" t="s">
        <v>35</v>
      </c>
      <c r="C31" s="4" t="n">
        <v>207796.608153067</v>
      </c>
      <c r="D31" s="4" t="n">
        <v>221148.112601824</v>
      </c>
      <c r="E31" s="4" t="n">
        <v>145151.609191872</v>
      </c>
      <c r="F31" s="4" t="n">
        <v>277547.95</v>
      </c>
      <c r="G31" s="4" t="n">
        <v>213513</v>
      </c>
      <c r="H31" s="4" t="n">
        <v>457131</v>
      </c>
      <c r="I31" s="4" t="n">
        <v>260460</v>
      </c>
      <c r="J31" s="1" t="e">
        <f aca="false">IF(#REF!=$B31,C31,0)</f>
        <v>#REF!</v>
      </c>
      <c r="K31" s="1" t="e">
        <f aca="false">IF(#REF!=$B31,D31,0)</f>
        <v>#REF!</v>
      </c>
      <c r="L31" s="1" t="e">
        <f aca="false">IF(#REF!=$B31,E31,0)</f>
        <v>#REF!</v>
      </c>
      <c r="M31" s="1" t="e">
        <f aca="false">IF(#REF!=$B31,F31,0)</f>
        <v>#REF!</v>
      </c>
      <c r="N31" s="1" t="e">
        <f aca="false">IF(#REF!=$B31,G31,0)</f>
        <v>#REF!</v>
      </c>
      <c r="O31" s="1" t="e">
        <f aca="false">IF(#REF!=$B31,H31,0)</f>
        <v>#REF!</v>
      </c>
      <c r="P31" s="1" t="e">
        <f aca="false">IF(#REF!=$B31,I31,0)</f>
        <v>#REF!</v>
      </c>
      <c r="Q31" s="3"/>
    </row>
    <row r="32" customFormat="false" ht="12.75" hidden="false" customHeight="false" outlineLevel="0" collapsed="false">
      <c r="B32" s="3" t="s">
        <v>36</v>
      </c>
      <c r="C32" s="4" t="n">
        <v>657468.693794297</v>
      </c>
      <c r="D32" s="4" t="n">
        <v>399477.903095229</v>
      </c>
      <c r="E32" s="4" t="n">
        <v>456096.827401596</v>
      </c>
      <c r="F32" s="4" t="n">
        <v>795979.39</v>
      </c>
      <c r="G32" s="4" t="n">
        <v>820019</v>
      </c>
      <c r="H32" s="4" t="n">
        <v>1433217</v>
      </c>
      <c r="I32" s="4" t="n">
        <v>1217619</v>
      </c>
      <c r="J32" s="1" t="e">
        <f aca="false">IF(#REF!=$B32,C32,0)</f>
        <v>#REF!</v>
      </c>
      <c r="K32" s="1" t="e">
        <f aca="false">IF(#REF!=$B32,D32,0)</f>
        <v>#REF!</v>
      </c>
      <c r="L32" s="1" t="e">
        <f aca="false">IF(#REF!=$B32,E32,0)</f>
        <v>#REF!</v>
      </c>
      <c r="M32" s="1" t="e">
        <f aca="false">IF(#REF!=$B32,F32,0)</f>
        <v>#REF!</v>
      </c>
      <c r="N32" s="1" t="e">
        <f aca="false">IF(#REF!=$B32,G32,0)</f>
        <v>#REF!</v>
      </c>
      <c r="O32" s="1" t="e">
        <f aca="false">IF(#REF!=$B32,H32,0)</f>
        <v>#REF!</v>
      </c>
      <c r="P32" s="1" t="e">
        <f aca="false">IF(#REF!=$B32,I32,0)</f>
        <v>#REF!</v>
      </c>
      <c r="Q32" s="5"/>
      <c r="R32" s="6"/>
    </row>
    <row r="33" customFormat="false" ht="12.75" hidden="false" customHeight="false" outlineLevel="0" collapsed="false">
      <c r="B33" s="3" t="s">
        <v>37</v>
      </c>
      <c r="C33" s="4" t="n">
        <v>343583.771308821</v>
      </c>
      <c r="D33" s="4" t="n">
        <v>221793.016335718</v>
      </c>
      <c r="E33" s="4" t="n">
        <v>238533.570755019</v>
      </c>
      <c r="F33" s="4" t="n">
        <v>444527.56</v>
      </c>
      <c r="G33" s="4" t="n">
        <v>431135</v>
      </c>
      <c r="H33" s="4" t="n">
        <v>812957</v>
      </c>
      <c r="I33" s="4" t="n">
        <v>572479</v>
      </c>
      <c r="J33" s="1" t="e">
        <f aca="false">IF(#REF!=$B33,C33,0)</f>
        <v>#REF!</v>
      </c>
      <c r="K33" s="1" t="e">
        <f aca="false">IF(#REF!=$B33,D33,0)</f>
        <v>#REF!</v>
      </c>
      <c r="L33" s="1" t="e">
        <f aca="false">IF(#REF!=$B33,E33,0)</f>
        <v>#REF!</v>
      </c>
      <c r="M33" s="1" t="e">
        <f aca="false">IF(#REF!=$B33,F33,0)</f>
        <v>#REF!</v>
      </c>
      <c r="N33" s="1" t="e">
        <f aca="false">IF(#REF!=$B33,G33,0)</f>
        <v>#REF!</v>
      </c>
      <c r="O33" s="1" t="e">
        <f aca="false">IF(#REF!=$B33,H33,0)</f>
        <v>#REF!</v>
      </c>
      <c r="P33" s="1" t="e">
        <f aca="false">IF(#REF!=$B33,I33,0)</f>
        <v>#REF!</v>
      </c>
      <c r="Q33" s="5"/>
      <c r="R33" s="6"/>
    </row>
    <row r="34" customFormat="false" ht="12.75" hidden="false" customHeight="false" outlineLevel="0" collapsed="false">
      <c r="B34" s="3" t="s">
        <v>38</v>
      </c>
      <c r="C34" s="4" t="n">
        <v>360691.561568185</v>
      </c>
      <c r="D34" s="4" t="n">
        <v>229795.63695995</v>
      </c>
      <c r="E34" s="4" t="n">
        <v>249728.79996475</v>
      </c>
      <c r="F34" s="4" t="n">
        <v>449114.22</v>
      </c>
      <c r="G34" s="4" t="n">
        <v>459569</v>
      </c>
      <c r="H34" s="4" t="n">
        <v>758944</v>
      </c>
      <c r="I34" s="4" t="n">
        <v>626975</v>
      </c>
      <c r="J34" s="1" t="e">
        <f aca="false">IF(#REF!=$B34,C34,0)</f>
        <v>#REF!</v>
      </c>
      <c r="K34" s="1" t="e">
        <f aca="false">IF(#REF!=$B34,D34,0)</f>
        <v>#REF!</v>
      </c>
      <c r="L34" s="1" t="e">
        <f aca="false">IF(#REF!=$B34,E34,0)</f>
        <v>#REF!</v>
      </c>
      <c r="M34" s="1" t="e">
        <f aca="false">IF(#REF!=$B34,F34,0)</f>
        <v>#REF!</v>
      </c>
      <c r="N34" s="1" t="e">
        <f aca="false">IF(#REF!=$B34,G34,0)</f>
        <v>#REF!</v>
      </c>
      <c r="O34" s="1" t="e">
        <f aca="false">IF(#REF!=$B34,H34,0)</f>
        <v>#REF!</v>
      </c>
      <c r="P34" s="1" t="e">
        <f aca="false">IF(#REF!=$B34,I34,0)</f>
        <v>#REF!</v>
      </c>
      <c r="Q34" s="5"/>
      <c r="R34" s="6"/>
    </row>
    <row r="35" customFormat="false" ht="12.75" hidden="false" customHeight="false" outlineLevel="0" collapsed="false">
      <c r="B35" s="3" t="s">
        <v>39</v>
      </c>
      <c r="C35" s="4" t="n">
        <v>193534.995406466</v>
      </c>
      <c r="D35" s="4" t="n">
        <v>136043.194629854</v>
      </c>
      <c r="E35" s="4" t="n">
        <v>134715.268046735</v>
      </c>
      <c r="F35" s="4" t="n">
        <v>240274.46</v>
      </c>
      <c r="G35" s="4" t="n">
        <v>235896</v>
      </c>
      <c r="H35" s="4" t="n">
        <v>455955</v>
      </c>
      <c r="I35" s="4" t="n">
        <v>302134</v>
      </c>
      <c r="J35" s="1" t="e">
        <f aca="false">IF(#REF!=$B35,C35,0)</f>
        <v>#REF!</v>
      </c>
      <c r="K35" s="1" t="e">
        <f aca="false">IF(#REF!=$B35,D35,0)</f>
        <v>#REF!</v>
      </c>
      <c r="L35" s="1" t="e">
        <f aca="false">IF(#REF!=$B35,E35,0)</f>
        <v>#REF!</v>
      </c>
      <c r="M35" s="1" t="e">
        <f aca="false">IF(#REF!=$B35,F35,0)</f>
        <v>#REF!</v>
      </c>
      <c r="N35" s="1" t="e">
        <f aca="false">IF(#REF!=$B35,G35,0)</f>
        <v>#REF!</v>
      </c>
      <c r="O35" s="1" t="e">
        <f aca="false">IF(#REF!=$B35,H35,0)</f>
        <v>#REF!</v>
      </c>
      <c r="P35" s="1" t="e">
        <f aca="false">IF(#REF!=$B35,I35,0)</f>
        <v>#REF!</v>
      </c>
      <c r="Q35" s="5"/>
      <c r="R35" s="6"/>
    </row>
    <row r="36" customFormat="false" ht="12.75" hidden="false" customHeight="false" outlineLevel="0" collapsed="false">
      <c r="B36" s="3" t="s">
        <v>40</v>
      </c>
      <c r="C36" s="4" t="n">
        <v>238679.977773468</v>
      </c>
      <c r="D36" s="4" t="n">
        <v>153558.211189927</v>
      </c>
      <c r="E36" s="4" t="n">
        <v>165736.92277876</v>
      </c>
      <c r="F36" s="4" t="n">
        <v>298641.9</v>
      </c>
      <c r="G36" s="4" t="n">
        <v>300773</v>
      </c>
      <c r="H36" s="4" t="n">
        <v>578511</v>
      </c>
      <c r="I36" s="4" t="n">
        <v>393495</v>
      </c>
      <c r="J36" s="1" t="e">
        <f aca="false">IF(#REF!=$B36,C36,0)</f>
        <v>#REF!</v>
      </c>
      <c r="K36" s="1" t="e">
        <f aca="false">IF(#REF!=$B36,D36,0)</f>
        <v>#REF!</v>
      </c>
      <c r="L36" s="1" t="e">
        <f aca="false">IF(#REF!=$B36,E36,0)</f>
        <v>#REF!</v>
      </c>
      <c r="M36" s="1" t="e">
        <f aca="false">IF(#REF!=$B36,F36,0)</f>
        <v>#REF!</v>
      </c>
      <c r="N36" s="1" t="e">
        <f aca="false">IF(#REF!=$B36,G36,0)</f>
        <v>#REF!</v>
      </c>
      <c r="O36" s="1" t="e">
        <f aca="false">IF(#REF!=$B36,H36,0)</f>
        <v>#REF!</v>
      </c>
      <c r="P36" s="1" t="e">
        <f aca="false">IF(#REF!=$B36,I36,0)</f>
        <v>#REF!</v>
      </c>
      <c r="Q36" s="5"/>
      <c r="R36" s="6"/>
    </row>
    <row r="37" customFormat="false" ht="12.75" hidden="false" customHeight="false" outlineLevel="0" collapsed="false">
      <c r="B37" s="3" t="s">
        <v>41</v>
      </c>
      <c r="C37" s="4" t="n">
        <v>286841.161652139</v>
      </c>
      <c r="D37" s="4" t="n">
        <v>174959.978765438</v>
      </c>
      <c r="E37" s="4" t="n">
        <v>198786.405092847</v>
      </c>
      <c r="F37" s="4" t="n">
        <v>360839.75</v>
      </c>
      <c r="G37" s="4" t="n">
        <v>369765</v>
      </c>
      <c r="H37" s="4" t="n">
        <v>632944</v>
      </c>
      <c r="I37" s="4" t="n">
        <v>497947</v>
      </c>
      <c r="J37" s="1" t="e">
        <f aca="false">IF(#REF!=$B37,C37,0)</f>
        <v>#REF!</v>
      </c>
      <c r="K37" s="1" t="e">
        <f aca="false">IF(#REF!=$B37,D37,0)</f>
        <v>#REF!</v>
      </c>
      <c r="L37" s="1" t="e">
        <f aca="false">IF(#REF!=$B37,E37,0)</f>
        <v>#REF!</v>
      </c>
      <c r="M37" s="1" t="e">
        <f aca="false">IF(#REF!=$B37,F37,0)</f>
        <v>#REF!</v>
      </c>
      <c r="N37" s="1" t="e">
        <f aca="false">IF(#REF!=$B37,G37,0)</f>
        <v>#REF!</v>
      </c>
      <c r="O37" s="1" t="e">
        <f aca="false">IF(#REF!=$B37,H37,0)</f>
        <v>#REF!</v>
      </c>
      <c r="P37" s="1" t="e">
        <f aca="false">IF(#REF!=$B37,I37,0)</f>
        <v>#REF!</v>
      </c>
      <c r="Q37" s="5"/>
      <c r="R37" s="6"/>
    </row>
    <row r="38" customFormat="false" ht="12.75" hidden="false" customHeight="false" outlineLevel="0" collapsed="false">
      <c r="B38" s="3" t="s">
        <v>42</v>
      </c>
      <c r="C38" s="4" t="n">
        <v>215718.227571846</v>
      </c>
      <c r="D38" s="4" t="n">
        <v>144822.445371841</v>
      </c>
      <c r="E38" s="4" t="n">
        <v>149887.653523723</v>
      </c>
      <c r="F38" s="4" t="n">
        <v>273027.53</v>
      </c>
      <c r="G38" s="4" t="n">
        <v>269052</v>
      </c>
      <c r="H38" s="4" t="n">
        <v>504171</v>
      </c>
      <c r="I38" s="4" t="n">
        <v>341403</v>
      </c>
      <c r="J38" s="1" t="e">
        <f aca="false">IF(#REF!=$B38,C38,0)</f>
        <v>#REF!</v>
      </c>
      <c r="K38" s="1" t="e">
        <f aca="false">IF(#REF!=$B38,D38,0)</f>
        <v>#REF!</v>
      </c>
      <c r="L38" s="1" t="e">
        <f aca="false">IF(#REF!=$B38,E38,0)</f>
        <v>#REF!</v>
      </c>
      <c r="M38" s="1" t="e">
        <f aca="false">IF(#REF!=$B38,F38,0)</f>
        <v>#REF!</v>
      </c>
      <c r="N38" s="1" t="e">
        <f aca="false">IF(#REF!=$B38,G38,0)</f>
        <v>#REF!</v>
      </c>
      <c r="O38" s="1" t="e">
        <f aca="false">IF(#REF!=$B38,H38,0)</f>
        <v>#REF!</v>
      </c>
      <c r="P38" s="1" t="e">
        <f aca="false">IF(#REF!=$B38,I38,0)</f>
        <v>#REF!</v>
      </c>
      <c r="Q38" s="5"/>
      <c r="R38" s="6"/>
    </row>
    <row r="39" customFormat="false" ht="12.75" hidden="false" customHeight="false" outlineLevel="0" collapsed="false">
      <c r="B39" s="3" t="s">
        <v>43</v>
      </c>
      <c r="C39" s="4" t="n">
        <v>182383.536530807</v>
      </c>
      <c r="D39" s="4" t="n">
        <v>122302.033095725</v>
      </c>
      <c r="E39" s="4" t="n">
        <v>126868.101821356</v>
      </c>
      <c r="F39" s="4" t="n">
        <v>231770.66</v>
      </c>
      <c r="G39" s="4" t="n">
        <v>224781</v>
      </c>
      <c r="H39" s="4" t="n">
        <v>463515</v>
      </c>
      <c r="I39" s="4" t="n">
        <v>254049</v>
      </c>
      <c r="J39" s="1" t="e">
        <f aca="false">IF(#REF!=$B39,C39,0)</f>
        <v>#REF!</v>
      </c>
      <c r="K39" s="1" t="e">
        <f aca="false">IF(#REF!=$B39,D39,0)</f>
        <v>#REF!</v>
      </c>
      <c r="L39" s="1" t="e">
        <f aca="false">IF(#REF!=$B39,E39,0)</f>
        <v>#REF!</v>
      </c>
      <c r="M39" s="1" t="e">
        <f aca="false">IF(#REF!=$B39,F39,0)</f>
        <v>#REF!</v>
      </c>
      <c r="N39" s="1" t="e">
        <f aca="false">IF(#REF!=$B39,G39,0)</f>
        <v>#REF!</v>
      </c>
      <c r="O39" s="1" t="e">
        <f aca="false">IF(#REF!=$B39,H39,0)</f>
        <v>#REF!</v>
      </c>
      <c r="P39" s="1" t="e">
        <f aca="false">IF(#REF!=$B39,I39,0)</f>
        <v>#REF!</v>
      </c>
      <c r="Q39" s="5"/>
      <c r="R39" s="6"/>
    </row>
    <row r="40" customFormat="false" ht="12.75" hidden="false" customHeight="false" outlineLevel="0" collapsed="false">
      <c r="B40" s="3" t="s">
        <v>44</v>
      </c>
      <c r="C40" s="4" t="n">
        <v>283892.323672998</v>
      </c>
      <c r="D40" s="4" t="n">
        <v>170280.469308871</v>
      </c>
      <c r="E40" s="4" t="n">
        <v>196180.177797425</v>
      </c>
      <c r="F40" s="4" t="n">
        <v>374070.36</v>
      </c>
      <c r="G40" s="4" t="n">
        <v>376129</v>
      </c>
      <c r="H40" s="4" t="n">
        <v>598672</v>
      </c>
      <c r="I40" s="4" t="n">
        <v>535881</v>
      </c>
      <c r="J40" s="1" t="e">
        <f aca="false">IF(#REF!=$B40,C40,0)</f>
        <v>#REF!</v>
      </c>
      <c r="K40" s="1" t="e">
        <f aca="false">IF(#REF!=$B40,D40,0)</f>
        <v>#REF!</v>
      </c>
      <c r="L40" s="1" t="e">
        <f aca="false">IF(#REF!=$B40,E40,0)</f>
        <v>#REF!</v>
      </c>
      <c r="M40" s="1" t="e">
        <f aca="false">IF(#REF!=$B40,F40,0)</f>
        <v>#REF!</v>
      </c>
      <c r="N40" s="1" t="e">
        <f aca="false">IF(#REF!=$B40,G40,0)</f>
        <v>#REF!</v>
      </c>
      <c r="O40" s="1" t="e">
        <f aca="false">IF(#REF!=$B40,H40,0)</f>
        <v>#REF!</v>
      </c>
      <c r="P40" s="1" t="e">
        <f aca="false">IF(#REF!=$B40,I40,0)</f>
        <v>#REF!</v>
      </c>
      <c r="Q40" s="5"/>
      <c r="R40" s="6"/>
    </row>
    <row r="41" customFormat="false" ht="12.75" hidden="false" customHeight="false" outlineLevel="0" collapsed="false">
      <c r="B41" s="3" t="s">
        <v>45</v>
      </c>
      <c r="C41" s="4" t="n">
        <v>340493.510197455</v>
      </c>
      <c r="D41" s="4" t="n">
        <v>220873.933665274</v>
      </c>
      <c r="E41" s="4" t="n">
        <v>236107.115423529</v>
      </c>
      <c r="F41" s="4" t="n">
        <v>447095.18</v>
      </c>
      <c r="G41" s="4" t="n">
        <v>433698</v>
      </c>
      <c r="H41" s="4" t="n">
        <v>774233</v>
      </c>
      <c r="I41" s="4" t="n">
        <v>534278</v>
      </c>
      <c r="J41" s="1" t="e">
        <f aca="false">IF(#REF!=$B41,C41,0)</f>
        <v>#REF!</v>
      </c>
      <c r="K41" s="1" t="e">
        <f aca="false">IF(#REF!=$B41,D41,0)</f>
        <v>#REF!</v>
      </c>
      <c r="L41" s="1" t="e">
        <f aca="false">IF(#REF!=$B41,E41,0)</f>
        <v>#REF!</v>
      </c>
      <c r="M41" s="1" t="e">
        <f aca="false">IF(#REF!=$B41,F41,0)</f>
        <v>#REF!</v>
      </c>
      <c r="N41" s="1" t="e">
        <f aca="false">IF(#REF!=$B41,G41,0)</f>
        <v>#REF!</v>
      </c>
      <c r="O41" s="1" t="e">
        <f aca="false">IF(#REF!=$B41,H41,0)</f>
        <v>#REF!</v>
      </c>
      <c r="P41" s="1" t="e">
        <f aca="false">IF(#REF!=$B41,I41,0)</f>
        <v>#REF!</v>
      </c>
      <c r="Q41" s="5"/>
      <c r="R41" s="6"/>
    </row>
    <row r="42" customFormat="false" ht="12.75" hidden="false" customHeight="false" outlineLevel="0" collapsed="false">
      <c r="B42" s="3" t="s">
        <v>46</v>
      </c>
      <c r="C42" s="4" t="n">
        <v>252048.840954844</v>
      </c>
      <c r="D42" s="4" t="n">
        <v>187905.478249774</v>
      </c>
      <c r="E42" s="4" t="n">
        <v>174531.84120986</v>
      </c>
      <c r="F42" s="4" t="n">
        <v>320464.87</v>
      </c>
      <c r="G42" s="4" t="n">
        <v>321185</v>
      </c>
      <c r="H42" s="4" t="n">
        <v>482415</v>
      </c>
      <c r="I42" s="4" t="n">
        <v>465089</v>
      </c>
      <c r="J42" s="1" t="e">
        <f aca="false">IF(#REF!=$B42,C42,0)</f>
        <v>#REF!</v>
      </c>
      <c r="K42" s="1" t="e">
        <f aca="false">IF(#REF!=$B42,D42,0)</f>
        <v>#REF!</v>
      </c>
      <c r="L42" s="1" t="e">
        <f aca="false">IF(#REF!=$B42,E42,0)</f>
        <v>#REF!</v>
      </c>
      <c r="M42" s="1" t="e">
        <f aca="false">IF(#REF!=$B42,F42,0)</f>
        <v>#REF!</v>
      </c>
      <c r="N42" s="1" t="e">
        <f aca="false">IF(#REF!=$B42,G42,0)</f>
        <v>#REF!</v>
      </c>
      <c r="O42" s="1" t="e">
        <f aca="false">IF(#REF!=$B42,H42,0)</f>
        <v>#REF!</v>
      </c>
      <c r="P42" s="1" t="e">
        <f aca="false">IF(#REF!=$B42,I42,0)</f>
        <v>#REF!</v>
      </c>
      <c r="Q42" s="5"/>
      <c r="R42" s="6"/>
    </row>
    <row r="43" customFormat="false" ht="12.75" hidden="false" customHeight="false" outlineLevel="0" collapsed="false">
      <c r="B43" s="3" t="s">
        <v>47</v>
      </c>
      <c r="C43" s="4" t="n">
        <v>299262.50038289</v>
      </c>
      <c r="D43" s="4" t="n">
        <v>199185.307067019</v>
      </c>
      <c r="E43" s="4" t="n">
        <v>206717.82539109</v>
      </c>
      <c r="F43" s="4" t="n">
        <v>379872.22</v>
      </c>
      <c r="G43" s="4" t="n">
        <v>397535</v>
      </c>
      <c r="H43" s="4" t="n">
        <v>515763</v>
      </c>
      <c r="I43" s="4" t="n">
        <v>630715</v>
      </c>
      <c r="J43" s="1" t="e">
        <f aca="false">IF(#REF!=$B43,C43,0)</f>
        <v>#REF!</v>
      </c>
      <c r="K43" s="1" t="e">
        <f aca="false">IF(#REF!=$B43,D43,0)</f>
        <v>#REF!</v>
      </c>
      <c r="L43" s="1" t="e">
        <f aca="false">IF(#REF!=$B43,E43,0)</f>
        <v>#REF!</v>
      </c>
      <c r="M43" s="1" t="e">
        <f aca="false">IF(#REF!=$B43,F43,0)</f>
        <v>#REF!</v>
      </c>
      <c r="N43" s="1" t="e">
        <f aca="false">IF(#REF!=$B43,G43,0)</f>
        <v>#REF!</v>
      </c>
      <c r="O43" s="1" t="e">
        <f aca="false">IF(#REF!=$B43,H43,0)</f>
        <v>#REF!</v>
      </c>
      <c r="P43" s="1" t="e">
        <f aca="false">IF(#REF!=$B43,I43,0)</f>
        <v>#REF!</v>
      </c>
      <c r="Q43" s="5"/>
      <c r="R43" s="6"/>
    </row>
    <row r="44" customFormat="false" ht="12.75" hidden="false" customHeight="false" outlineLevel="0" collapsed="false">
      <c r="B44" s="3" t="s">
        <v>48</v>
      </c>
      <c r="C44" s="4" t="n">
        <v>562939.197464349</v>
      </c>
      <c r="D44" s="4" t="n">
        <v>420759.43081801</v>
      </c>
      <c r="E44" s="4" t="n">
        <v>504891.6092611</v>
      </c>
      <c r="F44" s="4" t="n">
        <v>742563.58</v>
      </c>
      <c r="G44" s="4" t="n">
        <v>989611</v>
      </c>
      <c r="H44" s="4" t="n">
        <v>1604074</v>
      </c>
      <c r="I44" s="4" t="n">
        <v>1376566</v>
      </c>
      <c r="J44" s="1" t="e">
        <f aca="false">IF(#REF!=$B44,C44,0)</f>
        <v>#REF!</v>
      </c>
      <c r="K44" s="1" t="e">
        <f aca="false">IF(#REF!=$B44,D44,0)</f>
        <v>#REF!</v>
      </c>
      <c r="L44" s="1" t="e">
        <f aca="false">IF(#REF!=$B44,E44,0)</f>
        <v>#REF!</v>
      </c>
      <c r="M44" s="1" t="e">
        <f aca="false">IF(#REF!=$B44,F44,0)</f>
        <v>#REF!</v>
      </c>
      <c r="N44" s="1" t="e">
        <f aca="false">IF(#REF!=$B44,G44,0)</f>
        <v>#REF!</v>
      </c>
      <c r="O44" s="1" t="e">
        <f aca="false">IF(#REF!=$B44,H44,0)</f>
        <v>#REF!</v>
      </c>
      <c r="P44" s="1" t="e">
        <f aca="false">IF(#REF!=$B44,I44,0)</f>
        <v>#REF!</v>
      </c>
      <c r="Q44" s="5"/>
      <c r="R44" s="6"/>
    </row>
    <row r="45" customFormat="false" ht="12.75" hidden="false" customHeight="false" outlineLevel="0" collapsed="false">
      <c r="B45" s="3" t="s">
        <v>49</v>
      </c>
      <c r="C45" s="4" t="n">
        <v>245193.309857957</v>
      </c>
      <c r="D45" s="4" t="n">
        <v>168922.139959426</v>
      </c>
      <c r="E45" s="4" t="n">
        <v>170068.280726298</v>
      </c>
      <c r="F45" s="4" t="n">
        <v>302821.8</v>
      </c>
      <c r="G45" s="4" t="n">
        <v>314375</v>
      </c>
      <c r="H45" s="4" t="n">
        <v>512739</v>
      </c>
      <c r="I45" s="4" t="n">
        <v>450930</v>
      </c>
      <c r="J45" s="1" t="e">
        <f aca="false">IF(#REF!=$B45,C45,0)</f>
        <v>#REF!</v>
      </c>
      <c r="K45" s="1" t="e">
        <f aca="false">IF(#REF!=$B45,D45,0)</f>
        <v>#REF!</v>
      </c>
      <c r="L45" s="1" t="e">
        <f aca="false">IF(#REF!=$B45,E45,0)</f>
        <v>#REF!</v>
      </c>
      <c r="M45" s="1" t="e">
        <f aca="false">IF(#REF!=$B45,F45,0)</f>
        <v>#REF!</v>
      </c>
      <c r="N45" s="1" t="e">
        <f aca="false">IF(#REF!=$B45,G45,0)</f>
        <v>#REF!</v>
      </c>
      <c r="O45" s="1" t="e">
        <f aca="false">IF(#REF!=$B45,H45,0)</f>
        <v>#REF!</v>
      </c>
      <c r="P45" s="1" t="e">
        <f aca="false">IF(#REF!=$B45,I45,0)</f>
        <v>#REF!</v>
      </c>
      <c r="Q45" s="5"/>
      <c r="R45" s="6"/>
    </row>
    <row r="46" customFormat="false" ht="12.75" hidden="false" customHeight="false" outlineLevel="0" collapsed="false">
      <c r="B46" s="3" t="s">
        <v>50</v>
      </c>
      <c r="C46" s="4" t="n">
        <v>364140.148514387</v>
      </c>
      <c r="D46" s="4" t="n">
        <v>212639.919687709</v>
      </c>
      <c r="E46" s="4" t="n">
        <v>251320.046622732</v>
      </c>
      <c r="F46" s="4" t="n">
        <v>461990.27</v>
      </c>
      <c r="G46" s="4" t="n">
        <v>500450</v>
      </c>
      <c r="H46" s="4" t="n">
        <v>656296</v>
      </c>
      <c r="I46" s="4" t="n">
        <v>778443</v>
      </c>
      <c r="J46" s="1" t="e">
        <f aca="false">IF(#REF!=$B46,C46,0)</f>
        <v>#REF!</v>
      </c>
      <c r="K46" s="1" t="e">
        <f aca="false">IF(#REF!=$B46,D46,0)</f>
        <v>#REF!</v>
      </c>
      <c r="L46" s="1" t="e">
        <f aca="false">IF(#REF!=$B46,E46,0)</f>
        <v>#REF!</v>
      </c>
      <c r="M46" s="1" t="e">
        <f aca="false">IF(#REF!=$B46,F46,0)</f>
        <v>#REF!</v>
      </c>
      <c r="N46" s="1" t="e">
        <f aca="false">IF(#REF!=$B46,G46,0)</f>
        <v>#REF!</v>
      </c>
      <c r="O46" s="1" t="e">
        <f aca="false">IF(#REF!=$B46,H46,0)</f>
        <v>#REF!</v>
      </c>
      <c r="P46" s="1" t="e">
        <f aca="false">IF(#REF!=$B46,I46,0)</f>
        <v>#REF!</v>
      </c>
      <c r="Q46" s="5"/>
      <c r="R46" s="6"/>
    </row>
    <row r="47" customFormat="false" ht="12.75" hidden="false" customHeight="false" outlineLevel="0" collapsed="false">
      <c r="B47" s="3" t="s">
        <v>51</v>
      </c>
      <c r="C47" s="4" t="n">
        <v>312226.173837629</v>
      </c>
      <c r="D47" s="4" t="n">
        <v>211178.06100507</v>
      </c>
      <c r="E47" s="4" t="n">
        <v>216665.94609091</v>
      </c>
      <c r="F47" s="4" t="n">
        <v>395926.74</v>
      </c>
      <c r="G47" s="4" t="n">
        <v>404375</v>
      </c>
      <c r="H47" s="4" t="n">
        <v>667804</v>
      </c>
      <c r="I47" s="4" t="n">
        <v>508632</v>
      </c>
      <c r="J47" s="1" t="e">
        <f aca="false">IF(#REF!=$B47,C47,0)</f>
        <v>#REF!</v>
      </c>
      <c r="K47" s="1" t="e">
        <f aca="false">IF(#REF!=$B47,D47,0)</f>
        <v>#REF!</v>
      </c>
      <c r="L47" s="1" t="e">
        <f aca="false">IF(#REF!=$B47,E47,0)</f>
        <v>#REF!</v>
      </c>
      <c r="M47" s="1" t="e">
        <f aca="false">IF(#REF!=$B47,F47,0)</f>
        <v>#REF!</v>
      </c>
      <c r="N47" s="1" t="e">
        <f aca="false">IF(#REF!=$B47,G47,0)</f>
        <v>#REF!</v>
      </c>
      <c r="O47" s="1" t="e">
        <f aca="false">IF(#REF!=$B47,H47,0)</f>
        <v>#REF!</v>
      </c>
      <c r="P47" s="1" t="e">
        <f aca="false">IF(#REF!=$B47,I47,0)</f>
        <v>#REF!</v>
      </c>
      <c r="Q47" s="5"/>
      <c r="R47" s="6"/>
    </row>
    <row r="48" customFormat="false" ht="11.25" hidden="false" customHeight="false" outlineLevel="0" collapsed="false">
      <c r="Q48" s="5"/>
    </row>
    <row r="49" customFormat="false" ht="11.25" hidden="false" customHeight="false" outlineLevel="0" collapsed="false">
      <c r="C49" s="1" t="n">
        <f aca="false">SUM(C3:C47)</f>
        <v>14999999.99</v>
      </c>
      <c r="D49" s="1" t="n">
        <f aca="false">SUM(D3:D47)</f>
        <v>10000000</v>
      </c>
      <c r="E49" s="1" t="n">
        <f aca="false">SUM(E3:E47)</f>
        <v>10714000</v>
      </c>
      <c r="F49" s="1" t="n">
        <f aca="false">SUM(F3:F47)</f>
        <v>19741395.86</v>
      </c>
      <c r="G49" s="1" t="n">
        <f aca="false">SUM(G3:G47)</f>
        <v>20000000</v>
      </c>
      <c r="H49" s="1" t="n">
        <f aca="false">SUM(H3:H47)</f>
        <v>31382000</v>
      </c>
      <c r="I49" s="1" t="n">
        <f aca="false">SUM(I3:I47)</f>
        <v>28968000</v>
      </c>
      <c r="J49" s="1" t="e">
        <f aca="false">SUM(J3:J47)</f>
        <v>#REF!</v>
      </c>
      <c r="K49" s="1" t="e">
        <f aca="false">SUM(K3:K47)</f>
        <v>#REF!</v>
      </c>
      <c r="L49" s="1" t="e">
        <f aca="false">SUM(L3:L47)</f>
        <v>#REF!</v>
      </c>
      <c r="M49" s="1" t="e">
        <f aca="false">SUM(M3:M47)</f>
        <v>#REF!</v>
      </c>
      <c r="N49" s="1" t="e">
        <f aca="false">SUM(N3:N47)</f>
        <v>#REF!</v>
      </c>
      <c r="O49" s="1" t="e">
        <f aca="false">SUM(O3:O47)</f>
        <v>#REF!</v>
      </c>
      <c r="P49" s="1" t="e">
        <f aca="false">SUM(P3:P47)</f>
        <v>#REF!</v>
      </c>
      <c r="Q49"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U6" activeCellId="0" sqref="U6:V6"/>
    </sheetView>
  </sheetViews>
  <sheetFormatPr defaultColWidth="11.41796875" defaultRowHeight="12.75" zeroHeight="false" outlineLevelRow="0" outlineLevelCol="0"/>
  <cols>
    <col collapsed="false" customWidth="true" hidden="false" outlineLevel="0" max="1" min="1" style="48" width="5.71"/>
    <col collapsed="false" customWidth="true" hidden="false" outlineLevel="0" max="2" min="2" style="48" width="8.41"/>
    <col collapsed="false" customWidth="true" hidden="false" outlineLevel="0" max="3" min="3" style="48" width="35.7"/>
    <col collapsed="false" customWidth="true" hidden="false" outlineLevel="0" max="4" min="4" style="49" width="20.7"/>
    <col collapsed="false" customWidth="true" hidden="false" outlineLevel="0" max="5" min="5" style="48" width="8.14"/>
    <col collapsed="false" customWidth="true" hidden="false" outlineLevel="0" max="6" min="6" style="48" width="7.85"/>
    <col collapsed="false" customWidth="true" hidden="false" outlineLevel="0" max="12" min="7" style="48" width="14.7"/>
    <col collapsed="false" customWidth="true" hidden="false" outlineLevel="0" max="13" min="13" style="48" width="18.28"/>
    <col collapsed="false" customWidth="true" hidden="false" outlineLevel="0" max="18" min="14" style="48" width="14.7"/>
    <col collapsed="false" customWidth="true" hidden="false" outlineLevel="0" max="19" min="19" style="48" width="17.7"/>
    <col collapsed="false" customWidth="true" hidden="false" outlineLevel="0" max="20" min="20" style="48" width="17.14"/>
    <col collapsed="false" customWidth="true" hidden="false" outlineLevel="0" max="21" min="21" style="48" width="19.85"/>
    <col collapsed="false" customWidth="true" hidden="false" outlineLevel="0" max="22" min="22" style="49" width="32.85"/>
    <col collapsed="false" customWidth="false" hidden="false" outlineLevel="0" max="257" min="23" style="48" width="11.42"/>
  </cols>
  <sheetData>
    <row r="1" s="51" customFormat="true" ht="12.75" hidden="false" customHeight="true" outlineLevel="0" collapsed="false">
      <c r="A1" s="50" t="s">
        <v>364</v>
      </c>
      <c r="B1" s="50"/>
      <c r="C1" s="50"/>
      <c r="D1" s="50"/>
      <c r="E1" s="50"/>
      <c r="F1" s="50"/>
      <c r="G1" s="50"/>
      <c r="H1" s="50"/>
      <c r="I1" s="50"/>
      <c r="J1" s="50"/>
      <c r="K1" s="50"/>
      <c r="L1" s="50"/>
      <c r="M1" s="50"/>
      <c r="N1" s="50"/>
      <c r="O1" s="50"/>
      <c r="P1" s="50"/>
      <c r="Q1" s="50"/>
      <c r="R1" s="50"/>
      <c r="S1" s="50"/>
      <c r="T1" s="50"/>
      <c r="U1" s="50"/>
      <c r="V1" s="50"/>
    </row>
    <row r="2" s="51" customFormat="true" ht="97.5" hidden="false" customHeight="true" outlineLevel="0" collapsed="false">
      <c r="A2" s="50"/>
      <c r="B2" s="50"/>
      <c r="C2" s="50"/>
      <c r="D2" s="50"/>
      <c r="E2" s="50"/>
      <c r="F2" s="50"/>
      <c r="G2" s="50"/>
      <c r="H2" s="50"/>
      <c r="I2" s="50"/>
      <c r="J2" s="50"/>
      <c r="K2" s="50"/>
      <c r="L2" s="50"/>
      <c r="M2" s="50"/>
      <c r="N2" s="50"/>
      <c r="O2" s="50"/>
      <c r="P2" s="50"/>
      <c r="Q2" s="50"/>
      <c r="R2" s="50"/>
      <c r="S2" s="50"/>
      <c r="T2" s="50"/>
      <c r="U2" s="50"/>
      <c r="V2" s="50"/>
    </row>
    <row r="3" customFormat="false" ht="12.75" hidden="false" customHeight="false" outlineLevel="0" collapsed="false">
      <c r="C3" s="52"/>
      <c r="D3" s="53"/>
      <c r="E3" s="54"/>
      <c r="F3" s="54"/>
    </row>
    <row r="4" s="55" customFormat="true" ht="20.1" hidden="false" customHeight="true" outlineLevel="0" collapsed="false">
      <c r="B4" s="56" t="s">
        <v>80</v>
      </c>
      <c r="C4" s="56"/>
      <c r="D4" s="56"/>
      <c r="E4" s="57" t="str">
        <f aca="false">'BUDGET 2014'!$D$7</f>
        <v>BARI</v>
      </c>
      <c r="F4" s="57"/>
      <c r="G4" s="57"/>
      <c r="H4" s="57"/>
      <c r="I4" s="57"/>
      <c r="J4" s="57"/>
      <c r="L4" s="58" t="s">
        <v>134</v>
      </c>
      <c r="M4" s="58"/>
      <c r="N4" s="58"/>
      <c r="O4" s="58"/>
      <c r="P4" s="58"/>
      <c r="Q4" s="58"/>
      <c r="R4" s="59"/>
      <c r="S4" s="60"/>
      <c r="T4" s="60"/>
      <c r="V4" s="61"/>
    </row>
    <row r="5" s="55" customFormat="true" ht="12.75" hidden="false" customHeight="true" outlineLevel="0" collapsed="false">
      <c r="L5" s="58"/>
      <c r="M5" s="58"/>
      <c r="N5" s="58"/>
      <c r="O5" s="58"/>
      <c r="P5" s="58"/>
      <c r="Q5" s="58"/>
      <c r="R5" s="59"/>
      <c r="S5" s="60"/>
      <c r="T5" s="60"/>
      <c r="V5" s="61"/>
    </row>
    <row r="6" s="55" customFormat="true" ht="20.1" hidden="false" customHeight="true" outlineLevel="0" collapsed="false">
      <c r="B6" s="56" t="s">
        <v>81</v>
      </c>
      <c r="C6" s="56"/>
      <c r="D6" s="56"/>
      <c r="E6" s="57" t="str">
        <f aca="false">'BUDGET 2014'!$D$9</f>
        <v>BARI</v>
      </c>
      <c r="F6" s="57"/>
      <c r="G6" s="57"/>
      <c r="H6" s="57"/>
      <c r="I6" s="57"/>
      <c r="J6" s="57"/>
      <c r="L6" s="58"/>
      <c r="M6" s="58"/>
      <c r="N6" s="58"/>
      <c r="O6" s="58"/>
      <c r="P6" s="58"/>
      <c r="Q6" s="58"/>
      <c r="R6" s="59"/>
      <c r="S6" s="60"/>
      <c r="T6" s="60"/>
    </row>
    <row r="7" customFormat="false" ht="14.25" hidden="false" customHeight="true" outlineLevel="0" collapsed="false">
      <c r="D7" s="48"/>
    </row>
    <row r="8" customFormat="false" ht="24.95" hidden="false" customHeight="true" outlineLevel="0" collapsed="false">
      <c r="I8" s="62" t="s">
        <v>135</v>
      </c>
      <c r="J8" s="62"/>
      <c r="K8" s="62"/>
      <c r="L8" s="62"/>
      <c r="M8" s="62"/>
      <c r="N8" s="62"/>
      <c r="O8" s="62"/>
      <c r="P8" s="62"/>
      <c r="Q8" s="62"/>
      <c r="R8" s="62"/>
      <c r="S8" s="62"/>
      <c r="T8" s="62"/>
      <c r="U8" s="62"/>
    </row>
    <row r="9" customFormat="false" ht="52.5" hidden="false" customHeight="true" outlineLevel="0" collapsed="false">
      <c r="I9" s="63" t="s">
        <v>136</v>
      </c>
      <c r="J9" s="63" t="s">
        <v>137</v>
      </c>
      <c r="K9" s="63" t="s">
        <v>138</v>
      </c>
      <c r="L9" s="63" t="s">
        <v>139</v>
      </c>
      <c r="M9" s="63" t="s">
        <v>140</v>
      </c>
      <c r="N9" s="63" t="s">
        <v>141</v>
      </c>
      <c r="O9" s="63" t="s">
        <v>142</v>
      </c>
      <c r="P9" s="63" t="s">
        <v>143</v>
      </c>
      <c r="Q9" s="63" t="s">
        <v>144</v>
      </c>
      <c r="R9" s="63" t="s">
        <v>145</v>
      </c>
      <c r="S9" s="63" t="s">
        <v>146</v>
      </c>
      <c r="T9" s="63" t="s">
        <v>147</v>
      </c>
      <c r="U9" s="63" t="s">
        <v>148</v>
      </c>
    </row>
    <row r="10" customFormat="false" ht="24.95" hidden="false" customHeight="true" outlineLevel="0" collapsed="false">
      <c r="E10" s="63" t="s">
        <v>149</v>
      </c>
      <c r="F10" s="63"/>
      <c r="G10" s="63"/>
      <c r="H10" s="63"/>
      <c r="I10" s="64" t="n">
        <f aca="false">'PROG DETTAGLIO 2014'!I10+'PROG DETTAGLIO 2015'!I10+'PROG DETTAGLIO 2016'!I10</f>
        <v>4298232.95</v>
      </c>
      <c r="J10" s="64" t="n">
        <f aca="false">'PROG DETTAGLIO 2014'!J10+'PROG DETTAGLIO 2015'!J10+'PROG DETTAGLIO 2016'!J10</f>
        <v>2710303.88191389</v>
      </c>
      <c r="K10" s="64" t="n">
        <f aca="false">'PROG DETTAGLIO 2014'!K10+'PROG DETTAGLIO 2015'!K10+'PROG DETTAGLIO 2016'!K10</f>
        <v>2833771.276465</v>
      </c>
      <c r="L10" s="64" t="n">
        <f aca="false">'PROG DETTAGLIO 2014'!L10+'PROG DETTAGLIO 2015'!L10+'PROG DETTAGLIO 2016'!L10</f>
        <v>2121226.03705951</v>
      </c>
      <c r="M10" s="64" t="n">
        <f aca="false">'PROG DETTAGLIO 2014'!M10+'PROG DETTAGLIO 2015'!M10+'PROG DETTAGLIO 2016'!M10</f>
        <v>89829756.54</v>
      </c>
      <c r="N10" s="64" t="n">
        <f aca="false">'PROG DETTAGLIO 2014'!N10+'PROG DETTAGLIO 2015'!N10+'PROG DETTAGLIO 2016'!N10</f>
        <v>14041233.39</v>
      </c>
      <c r="O10" s="64" t="n">
        <f aca="false">'PROG DETTAGLIO 2014'!O10+'PROG DETTAGLIO 2015'!O10+'PROG DETTAGLIO 2016'!O10</f>
        <v>4742060</v>
      </c>
      <c r="P10" s="64" t="n">
        <f aca="false">'PROG DETTAGLIO 2014'!P10+'PROG DETTAGLIO 2015'!P10+'PROG DETTAGLIO 2016'!P10</f>
        <v>6810420.18</v>
      </c>
      <c r="Q10" s="64" t="n">
        <f aca="false">'PROG DETTAGLIO 2014'!Q10+'PROG DETTAGLIO 2015'!Q10+'PROG DETTAGLIO 2016'!Q10</f>
        <v>6173866.37</v>
      </c>
      <c r="R10" s="64" t="n">
        <f aca="false">'PROG DETTAGLIO 2014'!R10+'PROG DETTAGLIO 2015'!R10+'PROG DETTAGLIO 2016'!R10</f>
        <v>1404513.76</v>
      </c>
      <c r="S10" s="64" t="n">
        <f aca="false">'PROG DETTAGLIO 2014'!S10+'PROG DETTAGLIO 2015'!S10+'PROG DETTAGLIO 2016'!S10</f>
        <v>20878255.77</v>
      </c>
      <c r="T10" s="64" t="n">
        <f aca="false">'PROG DETTAGLIO 2014'!T10+'PROG DETTAGLIO 2015'!T10+'PROG DETTAGLIO 2016'!T10</f>
        <v>120000</v>
      </c>
      <c r="U10" s="65" t="n">
        <f aca="false">SUM(I10:T10)</f>
        <v>155963640.155438</v>
      </c>
    </row>
    <row r="11" customFormat="false" ht="24.95" hidden="false" customHeight="true" outlineLevel="0" collapsed="false">
      <c r="E11" s="63" t="s">
        <v>150</v>
      </c>
      <c r="F11" s="63"/>
      <c r="G11" s="63"/>
      <c r="H11" s="63"/>
      <c r="I11" s="64" t="n">
        <f aca="false">'PROG DETTAGLIO 2014'!I11+'PROG DETTAGLIO 2015'!I11+'PROG DETTAGLIO 2016'!I11</f>
        <v>0</v>
      </c>
      <c r="J11" s="64" t="n">
        <f aca="false">'PROG DETTAGLIO 2014'!J11+'PROG DETTAGLIO 2015'!J11+'PROG DETTAGLIO 2016'!J11</f>
        <v>0.00191388954408467</v>
      </c>
      <c r="K11" s="64" t="n">
        <f aca="false">'PROG DETTAGLIO 2014'!K11+'PROG DETTAGLIO 2015'!K11+'PROG DETTAGLIO 2016'!K11</f>
        <v>-0.00353500386700034</v>
      </c>
      <c r="L11" s="64" t="n">
        <f aca="false">'PROG DETTAGLIO 2014'!L11+'PROG DETTAGLIO 2015'!L11+'PROG DETTAGLIO 2016'!L11</f>
        <v>-0.00294049514923245</v>
      </c>
      <c r="M11" s="64" t="n">
        <f aca="false">'PROG DETTAGLIO 2014'!M11+'PROG DETTAGLIO 2015'!M11+'PROG DETTAGLIO 2016'!M11</f>
        <v>0</v>
      </c>
      <c r="N11" s="64" t="n">
        <f aca="false">'PROG DETTAGLIO 2014'!N11+'PROG DETTAGLIO 2015'!N11+'PROG DETTAGLIO 2016'!N11</f>
        <v>0</v>
      </c>
      <c r="O11" s="64" t="n">
        <f aca="false">'PROG DETTAGLIO 2014'!O11+'PROG DETTAGLIO 2015'!O11+'PROG DETTAGLIO 2016'!O11</f>
        <v>0</v>
      </c>
      <c r="P11" s="64" t="n">
        <f aca="false">'PROG DETTAGLIO 2014'!P11+'PROG DETTAGLIO 2015'!P11+'PROG DETTAGLIO 2016'!P11</f>
        <v>0</v>
      </c>
      <c r="Q11" s="64" t="n">
        <f aca="false">'PROG DETTAGLIO 2014'!Q11+'PROG DETTAGLIO 2015'!Q11+'PROG DETTAGLIO 2016'!Q11</f>
        <v>0</v>
      </c>
      <c r="R11" s="64" t="n">
        <f aca="false">'PROG DETTAGLIO 2014'!R11+'PROG DETTAGLIO 2015'!R11+'PROG DETTAGLIO 2016'!R11</f>
        <v>0</v>
      </c>
      <c r="S11" s="64" t="n">
        <f aca="false">'PROG DETTAGLIO 2014'!S11+'PROG DETTAGLIO 2015'!S11+'PROG DETTAGLIO 2016'!S11</f>
        <v>0</v>
      </c>
      <c r="T11" s="64" t="n">
        <f aca="false">'PROG DETTAGLIO 2014'!T11+'PROG DETTAGLIO 2015'!T11+'PROG DETTAGLIO 2016'!T11</f>
        <v>0</v>
      </c>
      <c r="U11" s="64" t="e">
        <f aca="false">U10-U13</f>
        <v>#REF!</v>
      </c>
    </row>
    <row r="12" customFormat="false" ht="12.75" hidden="false" customHeight="true" outlineLevel="0" collapsed="false">
      <c r="I12" s="66"/>
      <c r="J12" s="66"/>
      <c r="K12" s="66"/>
      <c r="L12" s="66"/>
      <c r="M12" s="66"/>
      <c r="N12" s="66"/>
      <c r="O12" s="66"/>
      <c r="P12" s="66"/>
      <c r="Q12" s="66"/>
      <c r="R12" s="66"/>
      <c r="S12" s="66"/>
      <c r="T12" s="66"/>
      <c r="U12" s="66"/>
    </row>
    <row r="13" customFormat="false" ht="24" hidden="false" customHeight="true" outlineLevel="0" collapsed="false">
      <c r="E13" s="67" t="s">
        <v>151</v>
      </c>
      <c r="F13" s="67"/>
      <c r="G13" s="67"/>
      <c r="H13" s="67"/>
      <c r="I13" s="68" t="n">
        <f aca="false">SUM(I17:I244)</f>
        <v>4298232.95</v>
      </c>
      <c r="J13" s="68" t="n">
        <f aca="false">SUM(J17:J244)</f>
        <v>2710303.88</v>
      </c>
      <c r="K13" s="68" t="e">
        <f aca="false">SUM(K17:K244)</f>
        <v>#REF!</v>
      </c>
      <c r="L13" s="68" t="n">
        <f aca="false">SUM(L17:L244)</f>
        <v>2121226.04</v>
      </c>
      <c r="M13" s="68" t="e">
        <f aca="false">SUM(M17:M244)</f>
        <v>#REF!</v>
      </c>
      <c r="N13" s="68" t="n">
        <f aca="false">SUM(N17:N244)</f>
        <v>14041233.39</v>
      </c>
      <c r="O13" s="68" t="n">
        <f aca="false">SUM(O17:O244)</f>
        <v>4742060</v>
      </c>
      <c r="P13" s="68" t="n">
        <f aca="false">SUM(P17:P244)</f>
        <v>6810420.18</v>
      </c>
      <c r="Q13" s="68" t="n">
        <f aca="false">SUM(Q17:Q244)</f>
        <v>4196729.83</v>
      </c>
      <c r="R13" s="68" t="e">
        <f aca="false">SUM(R17:R244)</f>
        <v>#REF!</v>
      </c>
      <c r="S13" s="68" t="n">
        <f aca="false">SUM(S17:S244)</f>
        <v>21723094.53</v>
      </c>
      <c r="T13" s="68" t="n">
        <f aca="false">SUM(T17:T244)</f>
        <v>120000</v>
      </c>
      <c r="U13" s="68" t="e">
        <f aca="false">SUM(U17:U244)</f>
        <v>#REF!</v>
      </c>
    </row>
    <row r="14" customFormat="false" ht="13.5" hidden="false" customHeight="true" outlineLevel="0" collapsed="false"/>
    <row r="15" customFormat="false" ht="39.75" hidden="false" customHeight="true" outlineLevel="0" collapsed="false">
      <c r="A15" s="69" t="s">
        <v>83</v>
      </c>
      <c r="B15" s="70" t="s">
        <v>152</v>
      </c>
      <c r="C15" s="71" t="s">
        <v>153</v>
      </c>
      <c r="D15" s="72" t="s">
        <v>154</v>
      </c>
      <c r="E15" s="73" t="s">
        <v>155</v>
      </c>
      <c r="F15" s="73"/>
      <c r="G15" s="74" t="s">
        <v>156</v>
      </c>
      <c r="H15" s="75" t="s">
        <v>157</v>
      </c>
      <c r="I15" s="76" t="s">
        <v>136</v>
      </c>
      <c r="J15" s="76" t="s">
        <v>137</v>
      </c>
      <c r="K15" s="76" t="s">
        <v>138</v>
      </c>
      <c r="L15" s="76" t="s">
        <v>139</v>
      </c>
      <c r="M15" s="76" t="s">
        <v>140</v>
      </c>
      <c r="N15" s="76" t="s">
        <v>141</v>
      </c>
      <c r="O15" s="76" t="s">
        <v>142</v>
      </c>
      <c r="P15" s="76" t="s">
        <v>143</v>
      </c>
      <c r="Q15" s="76" t="s">
        <v>159</v>
      </c>
      <c r="R15" s="76" t="s">
        <v>160</v>
      </c>
      <c r="S15" s="76" t="s">
        <v>161</v>
      </c>
      <c r="T15" s="76" t="s">
        <v>147</v>
      </c>
      <c r="U15" s="77" t="s">
        <v>162</v>
      </c>
      <c r="V15" s="78" t="s">
        <v>163</v>
      </c>
    </row>
    <row r="16" customFormat="false" ht="39.75" hidden="false" customHeight="true" outlineLevel="0" collapsed="false">
      <c r="A16" s="69"/>
      <c r="B16" s="70"/>
      <c r="C16" s="71"/>
      <c r="D16" s="72"/>
      <c r="E16" s="79" t="s">
        <v>164</v>
      </c>
      <c r="F16" s="79" t="s">
        <v>165</v>
      </c>
      <c r="G16" s="74"/>
      <c r="H16" s="75"/>
      <c r="I16" s="76"/>
      <c r="J16" s="76"/>
      <c r="K16" s="76"/>
      <c r="L16" s="76"/>
      <c r="M16" s="76"/>
      <c r="N16" s="76"/>
      <c r="O16" s="76"/>
      <c r="P16" s="76"/>
      <c r="Q16" s="76"/>
      <c r="R16" s="76"/>
      <c r="S16" s="76"/>
      <c r="T16" s="76"/>
      <c r="U16" s="77"/>
      <c r="V16" s="78"/>
    </row>
    <row r="17" customFormat="false" ht="25.5" hidden="false" customHeight="true" outlineLevel="0" collapsed="false">
      <c r="A17" s="80" t="n">
        <f aca="false">'PROG DETTAGLIO 2015'!A17</f>
        <v>1</v>
      </c>
      <c r="B17" s="81" t="str">
        <f aca="false">'PROG DETTAGLIO 2015'!B17</f>
        <v>53-90-101</v>
      </c>
      <c r="C17" s="82" t="str">
        <f aca="false">'PROG DETTAGLIO 2015'!C17</f>
        <v>Asili nido e altri servizi socio-educativi per la prima infanzia</v>
      </c>
      <c r="D17" s="144" t="str">
        <f aca="false">'PROG DETTAGLIO 2015'!D17</f>
        <v>Comune di Bari</v>
      </c>
      <c r="E17" s="145" t="n">
        <f aca="false">'PROG DETTAGLIO 2015'!E17</f>
        <v>0</v>
      </c>
      <c r="F17" s="145" t="n">
        <f aca="false">'PROG DETTAGLIO 2015'!F17</f>
        <v>0</v>
      </c>
      <c r="G17" s="145" t="n">
        <f aca="false">'PROG DETTAGLIO 2015'!G17</f>
        <v>0</v>
      </c>
      <c r="H17" s="146" t="n">
        <f aca="false">'PROG DETTAGLIO 2015'!H17</f>
        <v>0</v>
      </c>
      <c r="I17" s="147" t="n">
        <f aca="false">'PROG DETTAGLIO 2014'!I17+'PROG DETTAGLIO 2015'!I17+'PROG DETTAGLIO 2016'!I17</f>
        <v>0</v>
      </c>
      <c r="J17" s="147" t="n">
        <f aca="false">'PROG DETTAGLIO 2014'!J17+'PROG DETTAGLIO 2015'!J17+'PROG DETTAGLIO 2016'!J17</f>
        <v>0</v>
      </c>
      <c r="K17" s="147" t="n">
        <f aca="false">'PROG DETTAGLIO 2014'!K17+'PROG DETTAGLIO 2015'!K17+'PROG DETTAGLIO 2016'!K17</f>
        <v>0</v>
      </c>
      <c r="L17" s="147" t="n">
        <f aca="false">'PROG DETTAGLIO 2014'!L17+'PROG DETTAGLIO 2015'!L17+'PROG DETTAGLIO 2016'!L17</f>
        <v>0</v>
      </c>
      <c r="M17" s="147" t="n">
        <f aca="false">'PROG DETTAGLIO 2014'!M17+'PROG DETTAGLIO 2015'!M17+'PROG DETTAGLIO 2016'!M17</f>
        <v>9927306</v>
      </c>
      <c r="N17" s="147" t="n">
        <f aca="false">'PROG DETTAGLIO 2014'!N17+'PROG DETTAGLIO 2015'!N17+'PROG DETTAGLIO 2016'!N17</f>
        <v>0</v>
      </c>
      <c r="O17" s="147" t="n">
        <f aca="false">'PROG DETTAGLIO 2014'!O17+'PROG DETTAGLIO 2015'!O17+'PROG DETTAGLIO 2016'!O17</f>
        <v>2011288</v>
      </c>
      <c r="P17" s="147" t="n">
        <f aca="false">'PROG DETTAGLIO 2014'!P17+'PROG DETTAGLIO 2015'!P17+'PROG DETTAGLIO 2016'!P17</f>
        <v>3859780.67</v>
      </c>
      <c r="Q17" s="148" t="n">
        <f aca="false">'PROG DETTAGLIO 2014'!Q18+'PROG DETTAGLIO 2015'!Q18+'PROG DETTAGLIO 2016'!Q18</f>
        <v>0</v>
      </c>
      <c r="R17" s="148" t="n">
        <f aca="false">'PROG DETTAGLIO 2014'!R18+'PROG DETTAGLIO 2015'!R18+'PROG DETTAGLIO 2016'!R18</f>
        <v>0</v>
      </c>
      <c r="S17" s="147" t="n">
        <f aca="false">'PROG DETTAGLIO 2014'!S17+'PROG DETTAGLIO 2015'!S17+'PROG DETTAGLIO 2016'!S17</f>
        <v>190063.23</v>
      </c>
      <c r="T17" s="147" t="n">
        <f aca="false">'PROG DETTAGLIO 2014'!T17+'PROG DETTAGLIO 2015'!T17+'PROG DETTAGLIO 2016'!T17</f>
        <v>0</v>
      </c>
      <c r="U17" s="89" t="n">
        <f aca="false">SUM(I17:T17)</f>
        <v>15988437.9</v>
      </c>
      <c r="V17" s="149"/>
    </row>
    <row r="18" customFormat="false" ht="25.5" hidden="false" customHeight="true" outlineLevel="0" collapsed="false">
      <c r="A18" s="80" t="n">
        <f aca="false">'PROG DETTAGLIO 2015'!A18</f>
        <v>2</v>
      </c>
      <c r="B18" s="92" t="str">
        <f aca="false">'PROG DETTAGLIO 2015'!B18</f>
        <v>altro</v>
      </c>
      <c r="C18" s="93" t="str">
        <f aca="false">'PROG DETTAGLIO 2015'!C18</f>
        <v>Servizi di conciliazione vita-lavoro</v>
      </c>
      <c r="D18" s="150" t="str">
        <f aca="false">'PROG DETTAGLIO 2015'!D18</f>
        <v>Comune di Bari</v>
      </c>
      <c r="E18" s="151" t="n">
        <f aca="false">'PROG DETTAGLIO 2015'!E18</f>
        <v>0</v>
      </c>
      <c r="F18" s="96"/>
      <c r="G18" s="151" t="n">
        <f aca="false">'PROG DETTAGLIO 2015'!G18</f>
        <v>0</v>
      </c>
      <c r="H18" s="151" t="n">
        <f aca="false">'PROG DETTAGLIO 2015'!H18</f>
        <v>0</v>
      </c>
      <c r="I18" s="148" t="n">
        <f aca="false">'PROG DETTAGLIO 2014'!I18+'PROG DETTAGLIO 2015'!I18+'PROG DETTAGLIO 2016'!I18</f>
        <v>13035</v>
      </c>
      <c r="J18" s="148" t="n">
        <f aca="false">'PROG DETTAGLIO 2014'!J18+'PROG DETTAGLIO 2015'!J18+'PROG DETTAGLIO 2016'!J18</f>
        <v>0</v>
      </c>
      <c r="K18" s="148" t="n">
        <f aca="false">'PROG DETTAGLIO 2014'!K18+'PROG DETTAGLIO 2015'!K18+'PROG DETTAGLIO 2016'!K18</f>
        <v>0</v>
      </c>
      <c r="L18" s="148" t="n">
        <f aca="false">'PROG DETTAGLIO 2014'!L18+'PROG DETTAGLIO 2015'!L18+'PROG DETTAGLIO 2016'!L18</f>
        <v>0</v>
      </c>
      <c r="M18" s="148" t="n">
        <f aca="false">'PROG DETTAGLIO 2014'!M18+'PROG DETTAGLIO 2015'!M18+'PROG DETTAGLIO 2016'!M18</f>
        <v>6000</v>
      </c>
      <c r="N18" s="148" t="n">
        <f aca="false">'PROG DETTAGLIO 2014'!N18+'PROG DETTAGLIO 2015'!N18+'PROG DETTAGLIO 2016'!N18</f>
        <v>0</v>
      </c>
      <c r="O18" s="148" t="n">
        <f aca="false">'PROG DETTAGLIO 2014'!O18+'PROG DETTAGLIO 2015'!O18+'PROG DETTAGLIO 2016'!O18</f>
        <v>0</v>
      </c>
      <c r="P18" s="148" t="n">
        <f aca="false">'PROG DETTAGLIO 2014'!P18+'PROG DETTAGLIO 2015'!P18+'PROG DETTAGLIO 2016'!P18</f>
        <v>0</v>
      </c>
      <c r="Q18" s="148" t="n">
        <f aca="false">'PROG DETTAGLIO 2014'!Q19+'PROG DETTAGLIO 2015'!Q19+'PROG DETTAGLIO 2016'!Q19</f>
        <v>0</v>
      </c>
      <c r="R18" s="148" t="n">
        <f aca="false">'PROG DETTAGLIO 2014'!R19+'PROG DETTAGLIO 2015'!R19+'PROG DETTAGLIO 2016'!R19</f>
        <v>0</v>
      </c>
      <c r="S18" s="148" t="n">
        <f aca="false">'PROG DETTAGLIO 2014'!S18+'PROG DETTAGLIO 2015'!S18+'PROG DETTAGLIO 2016'!S18</f>
        <v>35000</v>
      </c>
      <c r="T18" s="148" t="n">
        <f aca="false">'PROG DETTAGLIO 2014'!T18+'PROG DETTAGLIO 2015'!T18+'PROG DETTAGLIO 2016'!T18</f>
        <v>0</v>
      </c>
      <c r="U18" s="113" t="n">
        <f aca="false">SUM(I18:T18)</f>
        <v>54035</v>
      </c>
      <c r="V18" s="152"/>
    </row>
    <row r="19" customFormat="false" ht="25.5" hidden="false" customHeight="true" outlineLevel="0" collapsed="false">
      <c r="A19" s="80" t="n">
        <f aca="false">'PROG DETTAGLIO 2015'!A19</f>
        <v>3</v>
      </c>
      <c r="B19" s="98" t="n">
        <f aca="false">'PROG DETTAGLIO 2015'!B19</f>
        <v>85</v>
      </c>
      <c r="C19" s="93" t="str">
        <f aca="false">'PROG DETTAGLIO 2015'!C19</f>
        <v>Rete di pronto intervento sociale - PIS</v>
      </c>
      <c r="D19" s="153" t="str">
        <f aca="false">'PROG DETTAGLIO 2015'!D19</f>
        <v>Comune di Bari</v>
      </c>
      <c r="E19" s="151" t="n">
        <f aca="false">'PROG DETTAGLIO 2015'!E19</f>
        <v>0</v>
      </c>
      <c r="F19" s="96"/>
      <c r="G19" s="151" t="n">
        <f aca="false">'PROG DETTAGLIO 2015'!G19</f>
        <v>0</v>
      </c>
      <c r="H19" s="151" t="n">
        <f aca="false">'PROG DETTAGLIO 2015'!H19</f>
        <v>0</v>
      </c>
      <c r="I19" s="148" t="n">
        <f aca="false">'PROG DETTAGLIO 2014'!I19+'PROG DETTAGLIO 2015'!I19+'PROG DETTAGLIO 2016'!I19</f>
        <v>240004.38</v>
      </c>
      <c r="J19" s="148" t="n">
        <f aca="false">'PROG DETTAGLIO 2014'!J19+'PROG DETTAGLIO 2015'!J19+'PROG DETTAGLIO 2016'!J19</f>
        <v>146501.76</v>
      </c>
      <c r="K19" s="148" t="n">
        <f aca="false">'PROG DETTAGLIO 2014'!K19+'PROG DETTAGLIO 2015'!K19+'PROG DETTAGLIO 2016'!K19</f>
        <v>135000</v>
      </c>
      <c r="L19" s="148" t="n">
        <f aca="false">'PROG DETTAGLIO 2014'!L19+'PROG DETTAGLIO 2015'!L19+'PROG DETTAGLIO 2016'!L19</f>
        <v>0</v>
      </c>
      <c r="M19" s="148" t="n">
        <f aca="false">'PROG DETTAGLIO 2014'!M19+'PROG DETTAGLIO 2015'!M19+'PROG DETTAGLIO 2016'!M19</f>
        <v>336283.33</v>
      </c>
      <c r="N19" s="148" t="n">
        <f aca="false">'PROG DETTAGLIO 2014'!N19+'PROG DETTAGLIO 2015'!N19+'PROG DETTAGLIO 2016'!N19</f>
        <v>0</v>
      </c>
      <c r="O19" s="148" t="n">
        <f aca="false">'PROG DETTAGLIO 2014'!O19+'PROG DETTAGLIO 2015'!O19+'PROG DETTAGLIO 2016'!O19</f>
        <v>0</v>
      </c>
      <c r="P19" s="148" t="n">
        <f aca="false">'PROG DETTAGLIO 2014'!P19+'PROG DETTAGLIO 2015'!P19+'PROG DETTAGLIO 2016'!P19</f>
        <v>0</v>
      </c>
      <c r="Q19" s="148" t="n">
        <f aca="false">'PROG DETTAGLIO 2014'!Q20+'PROG DETTAGLIO 2015'!Q20+'PROG DETTAGLIO 2016'!Q20</f>
        <v>0</v>
      </c>
      <c r="R19" s="148" t="n">
        <f aca="false">'PROG DETTAGLIO 2014'!R20+'PROG DETTAGLIO 2015'!R20+'PROG DETTAGLIO 2016'!R20</f>
        <v>0</v>
      </c>
      <c r="S19" s="148" t="n">
        <f aca="false">'PROG DETTAGLIO 2014'!S19+'PROG DETTAGLIO 2015'!S19+'PROG DETTAGLIO 2016'!S19</f>
        <v>80000</v>
      </c>
      <c r="T19" s="148" t="n">
        <f aca="false">'PROG DETTAGLIO 2014'!T19+'PROG DETTAGLIO 2015'!T19+'PROG DETTAGLIO 2016'!T19</f>
        <v>0</v>
      </c>
      <c r="U19" s="113" t="n">
        <f aca="false">SUM(I19:T19)</f>
        <v>937789.47</v>
      </c>
      <c r="V19" s="152"/>
    </row>
    <row r="20" customFormat="false" ht="25.5" hidden="false" customHeight="true" outlineLevel="0" collapsed="false">
      <c r="A20" s="80" t="n">
        <f aca="false">'PROG DETTAGLIO 2015'!A20</f>
        <v>4</v>
      </c>
      <c r="B20" s="98" t="str">
        <f aca="false">'PROG DETTAGLIO 2015'!B20</f>
        <v>77-81ter</v>
      </c>
      <c r="C20" s="93" t="str">
        <f aca="false">'PROG DETTAGLIO 2015'!C20</f>
        <v>Rete di pronto intervento sociale - emergenza abitativa</v>
      </c>
      <c r="D20" s="153" t="str">
        <f aca="false">'PROG DETTAGLIO 2015'!D20</f>
        <v>Comune di Bari</v>
      </c>
      <c r="E20" s="151" t="n">
        <f aca="false">'PROG DETTAGLIO 2015'!E20</f>
        <v>0</v>
      </c>
      <c r="F20" s="151" t="n">
        <f aca="false">'PROG DETTAGLIO 2015'!F20</f>
        <v>0</v>
      </c>
      <c r="G20" s="151" t="n">
        <f aca="false">'PROG DETTAGLIO 2015'!G20</f>
        <v>0</v>
      </c>
      <c r="H20" s="151" t="n">
        <f aca="false">'PROG DETTAGLIO 2015'!H20</f>
        <v>0</v>
      </c>
      <c r="I20" s="148" t="n">
        <f aca="false">'PROG DETTAGLIO 2014'!I20+'PROG DETTAGLIO 2015'!I20+'PROG DETTAGLIO 2016'!I20</f>
        <v>0</v>
      </c>
      <c r="J20" s="148" t="n">
        <f aca="false">'PROG DETTAGLIO 2014'!J20+'PROG DETTAGLIO 2015'!J20+'PROG DETTAGLIO 2016'!J20</f>
        <v>0</v>
      </c>
      <c r="K20" s="148" t="n">
        <f aca="false">'PROG DETTAGLIO 2014'!K20+'PROG DETTAGLIO 2015'!K20+'PROG DETTAGLIO 2016'!K20</f>
        <v>0</v>
      </c>
      <c r="L20" s="148" t="n">
        <f aca="false">'PROG DETTAGLIO 2014'!L20+'PROG DETTAGLIO 2015'!L20+'PROG DETTAGLIO 2016'!L20</f>
        <v>0</v>
      </c>
      <c r="M20" s="148" t="n">
        <f aca="false">'PROG DETTAGLIO 2014'!M20+'PROG DETTAGLIO 2015'!M20+'PROG DETTAGLIO 2016'!M20</f>
        <v>800000</v>
      </c>
      <c r="N20" s="148" t="n">
        <f aca="false">'PROG DETTAGLIO 2014'!N20+'PROG DETTAGLIO 2015'!N20+'PROG DETTAGLIO 2016'!N20</f>
        <v>0</v>
      </c>
      <c r="O20" s="148" t="n">
        <f aca="false">'PROG DETTAGLIO 2014'!O20+'PROG DETTAGLIO 2015'!O20+'PROG DETTAGLIO 2016'!O20</f>
        <v>0</v>
      </c>
      <c r="P20" s="148" t="n">
        <f aca="false">'PROG DETTAGLIO 2014'!P20+'PROG DETTAGLIO 2015'!P20+'PROG DETTAGLIO 2016'!P20</f>
        <v>0</v>
      </c>
      <c r="Q20" s="148" t="n">
        <f aca="false">'PROG DETTAGLIO 2014'!Q21+'PROG DETTAGLIO 2015'!Q21+'PROG DETTAGLIO 2016'!Q21</f>
        <v>0</v>
      </c>
      <c r="R20" s="148" t="n">
        <f aca="false">'PROG DETTAGLIO 2014'!R21+'PROG DETTAGLIO 2015'!R21+'PROG DETTAGLIO 2016'!R21</f>
        <v>0</v>
      </c>
      <c r="S20" s="148" t="n">
        <f aca="false">'PROG DETTAGLIO 2014'!S20+'PROG DETTAGLIO 2015'!S20+'PROG DETTAGLIO 2016'!S20</f>
        <v>230000</v>
      </c>
      <c r="T20" s="148" t="n">
        <f aca="false">'PROG DETTAGLIO 2014'!T20+'PROG DETTAGLIO 2015'!T20+'PROG DETTAGLIO 2016'!T20</f>
        <v>0</v>
      </c>
      <c r="U20" s="113" t="n">
        <f aca="false">SUM(I20:T20)</f>
        <v>1030000</v>
      </c>
      <c r="V20" s="152"/>
    </row>
    <row r="21" customFormat="false" ht="25.5" hidden="false" customHeight="true" outlineLevel="0" collapsed="false">
      <c r="A21" s="80" t="n">
        <f aca="false">'PROG DETTAGLIO 2015'!A21</f>
        <v>5</v>
      </c>
      <c r="B21" s="98" t="n">
        <f aca="false">'PROG DETTAGLIO 2015'!B21</f>
        <v>102</v>
      </c>
      <c r="C21" s="93" t="str">
        <f aca="false">'PROG DETTAGLIO 2015'!C21</f>
        <v>Percorsi di inclusione socio-lavorativa</v>
      </c>
      <c r="D21" s="153" t="str">
        <f aca="false">'PROG DETTAGLIO 2015'!D21</f>
        <v>Comune di Bari</v>
      </c>
      <c r="E21" s="151" t="n">
        <f aca="false">'PROG DETTAGLIO 2015'!E21</f>
        <v>0</v>
      </c>
      <c r="F21" s="96"/>
      <c r="G21" s="151" t="n">
        <f aca="false">'PROG DETTAGLIO 2015'!G21</f>
        <v>0</v>
      </c>
      <c r="H21" s="151" t="n">
        <f aca="false">'PROG DETTAGLIO 2015'!H21</f>
        <v>0</v>
      </c>
      <c r="I21" s="148" t="n">
        <f aca="false">'PROG DETTAGLIO 2014'!I21+'PROG DETTAGLIO 2015'!I21+'PROG DETTAGLIO 2016'!I21</f>
        <v>0</v>
      </c>
      <c r="J21" s="148" t="n">
        <f aca="false">'PROG DETTAGLIO 2014'!J21+'PROG DETTAGLIO 2015'!J21+'PROG DETTAGLIO 2016'!J21</f>
        <v>0</v>
      </c>
      <c r="K21" s="148" t="n">
        <f aca="false">'PROG DETTAGLIO 2014'!K21+'PROG DETTAGLIO 2015'!K21+'PROG DETTAGLIO 2016'!K21</f>
        <v>0</v>
      </c>
      <c r="L21" s="148" t="n">
        <f aca="false">'PROG DETTAGLIO 2014'!L21+'PROG DETTAGLIO 2015'!L21+'PROG DETTAGLIO 2016'!L21</f>
        <v>0</v>
      </c>
      <c r="M21" s="148" t="n">
        <f aca="false">'PROG DETTAGLIO 2014'!M21+'PROG DETTAGLIO 2015'!M21+'PROG DETTAGLIO 2016'!M21</f>
        <v>0</v>
      </c>
      <c r="N21" s="148" t="n">
        <f aca="false">'PROG DETTAGLIO 2014'!N21+'PROG DETTAGLIO 2015'!N21+'PROG DETTAGLIO 2016'!N21</f>
        <v>0</v>
      </c>
      <c r="O21" s="148" t="n">
        <f aca="false">'PROG DETTAGLIO 2014'!O21+'PROG DETTAGLIO 2015'!O21+'PROG DETTAGLIO 2016'!O21</f>
        <v>0</v>
      </c>
      <c r="P21" s="148" t="n">
        <f aca="false">'PROG DETTAGLIO 2014'!P21+'PROG DETTAGLIO 2015'!P21+'PROG DETTAGLIO 2016'!P21</f>
        <v>0</v>
      </c>
      <c r="Q21" s="148" t="n">
        <f aca="false">'PROG DETTAGLIO 2014'!Q22+'PROG DETTAGLIO 2015'!Q22+'PROG DETTAGLIO 2016'!Q22</f>
        <v>0</v>
      </c>
      <c r="R21" s="148" t="n">
        <f aca="false">'PROG DETTAGLIO 2014'!R22+'PROG DETTAGLIO 2015'!R22+'PROG DETTAGLIO 2016'!R22</f>
        <v>0</v>
      </c>
      <c r="S21" s="148" t="n">
        <f aca="false">'PROG DETTAGLIO 2014'!S21+'PROG DETTAGLIO 2015'!S21+'PROG DETTAGLIO 2016'!S21</f>
        <v>604500</v>
      </c>
      <c r="T21" s="148" t="n">
        <f aca="false">'PROG DETTAGLIO 2014'!T21+'PROG DETTAGLIO 2015'!T21+'PROG DETTAGLIO 2016'!T21</f>
        <v>0</v>
      </c>
      <c r="U21" s="113" t="n">
        <f aca="false">SUM(I21:T21)</f>
        <v>604500</v>
      </c>
      <c r="V21" s="152"/>
    </row>
    <row r="22" customFormat="false" ht="25.5" hidden="false" customHeight="true" outlineLevel="0" collapsed="false">
      <c r="A22" s="80" t="n">
        <f aca="false">'PROG DETTAGLIO 2015'!A22</f>
        <v>6</v>
      </c>
      <c r="B22" s="98" t="n">
        <f aca="false">'PROG DETTAGLIO 2015'!B22</f>
        <v>86</v>
      </c>
      <c r="C22" s="93" t="str">
        <f aca="false">'PROG DETTAGLIO 2015'!C22</f>
        <v>Servizio Sociale Professionale</v>
      </c>
      <c r="D22" s="153" t="str">
        <f aca="false">'PROG DETTAGLIO 2015'!D22</f>
        <v>Comune di Bari</v>
      </c>
      <c r="E22" s="151" t="n">
        <f aca="false">'PROG DETTAGLIO 2015'!E22</f>
        <v>0</v>
      </c>
      <c r="F22" s="151" t="n">
        <f aca="false">'PROG DETTAGLIO 2015'!F22</f>
        <v>0</v>
      </c>
      <c r="G22" s="151" t="n">
        <f aca="false">'PROG DETTAGLIO 2015'!G22</f>
        <v>0</v>
      </c>
      <c r="H22" s="151" t="n">
        <f aca="false">'PROG DETTAGLIO 2015'!H22</f>
        <v>0</v>
      </c>
      <c r="I22" s="148" t="n">
        <f aca="false">'PROG DETTAGLIO 2014'!I22+'PROG DETTAGLIO 2015'!I22+'PROG DETTAGLIO 2016'!I22</f>
        <v>0</v>
      </c>
      <c r="J22" s="148" t="n">
        <f aca="false">'PROG DETTAGLIO 2014'!J22+'PROG DETTAGLIO 2015'!J22+'PROG DETTAGLIO 2016'!J22</f>
        <v>0</v>
      </c>
      <c r="K22" s="148" t="n">
        <f aca="false">'PROG DETTAGLIO 2014'!K22+'PROG DETTAGLIO 2015'!K22+'PROG DETTAGLIO 2016'!K22</f>
        <v>0</v>
      </c>
      <c r="L22" s="148" t="n">
        <f aca="false">'PROG DETTAGLIO 2014'!L22+'PROG DETTAGLIO 2015'!L22+'PROG DETTAGLIO 2016'!L22</f>
        <v>0</v>
      </c>
      <c r="M22" s="148" t="n">
        <f aca="false">'PROG DETTAGLIO 2014'!M22+'PROG DETTAGLIO 2015'!M22+'PROG DETTAGLIO 2016'!M22</f>
        <v>7845768.45</v>
      </c>
      <c r="N22" s="148" t="n">
        <f aca="false">'PROG DETTAGLIO 2014'!N22+'PROG DETTAGLIO 2015'!N22+'PROG DETTAGLIO 2016'!N22</f>
        <v>0</v>
      </c>
      <c r="O22" s="148" t="n">
        <f aca="false">'PROG DETTAGLIO 2014'!O22+'PROG DETTAGLIO 2015'!O22+'PROG DETTAGLIO 2016'!O22</f>
        <v>0</v>
      </c>
      <c r="P22" s="148" t="n">
        <f aca="false">'PROG DETTAGLIO 2014'!P22+'PROG DETTAGLIO 2015'!P22+'PROG DETTAGLIO 2016'!P22</f>
        <v>0</v>
      </c>
      <c r="Q22" s="148" t="n">
        <f aca="false">'PROG DETTAGLIO 2014'!Q23+'PROG DETTAGLIO 2015'!Q23+'PROG DETTAGLIO 2016'!Q23</f>
        <v>0</v>
      </c>
      <c r="R22" s="148" t="n">
        <f aca="false">'PROG DETTAGLIO 2014'!R23+'PROG DETTAGLIO 2015'!R23+'PROG DETTAGLIO 2016'!R23</f>
        <v>0</v>
      </c>
      <c r="S22" s="148" t="n">
        <f aca="false">'PROG DETTAGLIO 2014'!S22+'PROG DETTAGLIO 2015'!S22+'PROG DETTAGLIO 2016'!S22</f>
        <v>47963</v>
      </c>
      <c r="T22" s="148" t="n">
        <f aca="false">'PROG DETTAGLIO 2014'!T22+'PROG DETTAGLIO 2015'!T22+'PROG DETTAGLIO 2016'!T22</f>
        <v>0</v>
      </c>
      <c r="U22" s="113" t="n">
        <f aca="false">SUM(I22:T22)</f>
        <v>7893731.45</v>
      </c>
      <c r="V22" s="152"/>
    </row>
    <row r="23" customFormat="false" ht="25.5" hidden="false" customHeight="true" outlineLevel="0" collapsed="false">
      <c r="A23" s="80" t="n">
        <f aca="false">'PROG DETTAGLIO 2015'!A23</f>
        <v>7</v>
      </c>
      <c r="B23" s="98" t="n">
        <f aca="false">'PROG DETTAGLIO 2015'!B23</f>
        <v>83</v>
      </c>
      <c r="C23" s="93" t="str">
        <f aca="false">'PROG DETTAGLIO 2015'!C23</f>
        <v>Rete di accesso - segretariato</v>
      </c>
      <c r="D23" s="153" t="str">
        <f aca="false">'PROG DETTAGLIO 2015'!D23</f>
        <v>Comune di Bari</v>
      </c>
      <c r="E23" s="151" t="n">
        <f aca="false">'PROG DETTAGLIO 2015'!E23</f>
        <v>0</v>
      </c>
      <c r="F23" s="151" t="n">
        <f aca="false">'PROG DETTAGLIO 2015'!F23</f>
        <v>0</v>
      </c>
      <c r="G23" s="151" t="n">
        <f aca="false">'PROG DETTAGLIO 2015'!G23</f>
        <v>0</v>
      </c>
      <c r="H23" s="151" t="n">
        <f aca="false">'PROG DETTAGLIO 2015'!H23</f>
        <v>0</v>
      </c>
      <c r="I23" s="148" t="n">
        <f aca="false">'PROG DETTAGLIO 2014'!I23+'PROG DETTAGLIO 2015'!I23+'PROG DETTAGLIO 2016'!I23</f>
        <v>0</v>
      </c>
      <c r="J23" s="148" t="n">
        <f aca="false">'PROG DETTAGLIO 2014'!J23+'PROG DETTAGLIO 2015'!J23+'PROG DETTAGLIO 2016'!J23</f>
        <v>0</v>
      </c>
      <c r="K23" s="148" t="n">
        <f aca="false">'PROG DETTAGLIO 2014'!K23+'PROG DETTAGLIO 2015'!K23+'PROG DETTAGLIO 2016'!K23</f>
        <v>0</v>
      </c>
      <c r="L23" s="148" t="n">
        <f aca="false">'PROG DETTAGLIO 2014'!L23+'PROG DETTAGLIO 2015'!L23+'PROG DETTAGLIO 2016'!L23</f>
        <v>0</v>
      </c>
      <c r="M23" s="148" t="n">
        <f aca="false">'PROG DETTAGLIO 2014'!M23+'PROG DETTAGLIO 2015'!M23+'PROG DETTAGLIO 2016'!M23</f>
        <v>610640</v>
      </c>
      <c r="N23" s="148" t="n">
        <f aca="false">'PROG DETTAGLIO 2014'!N23+'PROG DETTAGLIO 2015'!N23+'PROG DETTAGLIO 2016'!N23</f>
        <v>0</v>
      </c>
      <c r="O23" s="148" t="n">
        <f aca="false">'PROG DETTAGLIO 2014'!O23+'PROG DETTAGLIO 2015'!O23+'PROG DETTAGLIO 2016'!O23</f>
        <v>0</v>
      </c>
      <c r="P23" s="148" t="n">
        <f aca="false">'PROG DETTAGLIO 2014'!P23+'PROG DETTAGLIO 2015'!P23+'PROG DETTAGLIO 2016'!P23</f>
        <v>0</v>
      </c>
      <c r="Q23" s="148" t="n">
        <f aca="false">'PROG DETTAGLIO 2014'!Q24+'PROG DETTAGLIO 2015'!Q24+'PROG DETTAGLIO 2016'!Q24</f>
        <v>0</v>
      </c>
      <c r="R23" s="148" t="n">
        <f aca="false">'PROG DETTAGLIO 2014'!R24+'PROG DETTAGLIO 2015'!R24+'PROG DETTAGLIO 2016'!R24</f>
        <v>0</v>
      </c>
      <c r="S23" s="148" t="n">
        <f aca="false">'PROG DETTAGLIO 2014'!S23+'PROG DETTAGLIO 2015'!S23+'PROG DETTAGLIO 2016'!S23</f>
        <v>0</v>
      </c>
      <c r="T23" s="148" t="n">
        <f aca="false">'PROG DETTAGLIO 2014'!T23+'PROG DETTAGLIO 2015'!T23+'PROG DETTAGLIO 2016'!T23</f>
        <v>0</v>
      </c>
      <c r="U23" s="113" t="n">
        <f aca="false">SUM(I23:T23)</f>
        <v>610640</v>
      </c>
      <c r="V23" s="152"/>
    </row>
    <row r="24" customFormat="false" ht="25.5" hidden="false" customHeight="true" outlineLevel="0" collapsed="false">
      <c r="A24" s="80" t="n">
        <f aca="false">'PROG DETTAGLIO 2015'!A24</f>
        <v>8</v>
      </c>
      <c r="B24" s="98" t="n">
        <f aca="false">'PROG DETTAGLIO 2015'!B24</f>
        <v>108</v>
      </c>
      <c r="C24" s="93" t="str">
        <f aca="false">'PROG DETTAGLIO 2015'!C24</f>
        <v>Rete di accesso - sportello immigrati</v>
      </c>
      <c r="D24" s="153" t="str">
        <f aca="false">'PROG DETTAGLIO 2015'!D24</f>
        <v>Comune di Bari</v>
      </c>
      <c r="E24" s="151" t="n">
        <f aca="false">'PROG DETTAGLIO 2015'!E24</f>
        <v>0</v>
      </c>
      <c r="F24" s="96"/>
      <c r="G24" s="151" t="n">
        <f aca="false">'PROG DETTAGLIO 2015'!G24</f>
        <v>0</v>
      </c>
      <c r="H24" s="151" t="n">
        <f aca="false">'PROG DETTAGLIO 2015'!H24</f>
        <v>0</v>
      </c>
      <c r="I24" s="148" t="n">
        <f aca="false">'PROG DETTAGLIO 2014'!I24+'PROG DETTAGLIO 2015'!I24+'PROG DETTAGLIO 2016'!I24</f>
        <v>0</v>
      </c>
      <c r="J24" s="148" t="n">
        <f aca="false">'PROG DETTAGLIO 2014'!J24+'PROG DETTAGLIO 2015'!J24+'PROG DETTAGLIO 2016'!J24</f>
        <v>0</v>
      </c>
      <c r="K24" s="148" t="n">
        <f aca="false">'PROG DETTAGLIO 2014'!K24+'PROG DETTAGLIO 2015'!K24+'PROG DETTAGLIO 2016'!K24</f>
        <v>0</v>
      </c>
      <c r="L24" s="148" t="n">
        <f aca="false">'PROG DETTAGLIO 2014'!L24+'PROG DETTAGLIO 2015'!L24+'PROG DETTAGLIO 2016'!L24</f>
        <v>0</v>
      </c>
      <c r="M24" s="148" t="n">
        <f aca="false">'PROG DETTAGLIO 2014'!M24+'PROG DETTAGLIO 2015'!M24+'PROG DETTAGLIO 2016'!M24</f>
        <v>454000</v>
      </c>
      <c r="N24" s="148" t="n">
        <f aca="false">'PROG DETTAGLIO 2014'!N24+'PROG DETTAGLIO 2015'!N24+'PROG DETTAGLIO 2016'!N24</f>
        <v>0</v>
      </c>
      <c r="O24" s="148" t="n">
        <f aca="false">'PROG DETTAGLIO 2014'!O24+'PROG DETTAGLIO 2015'!O24+'PROG DETTAGLIO 2016'!O24</f>
        <v>0</v>
      </c>
      <c r="P24" s="148" t="n">
        <f aca="false">'PROG DETTAGLIO 2014'!P24+'PROG DETTAGLIO 2015'!P24+'PROG DETTAGLIO 2016'!P24</f>
        <v>0</v>
      </c>
      <c r="Q24" s="148" t="n">
        <f aca="false">'PROG DETTAGLIO 2014'!Q25+'PROG DETTAGLIO 2015'!Q25+'PROG DETTAGLIO 2016'!Q25</f>
        <v>0</v>
      </c>
      <c r="R24" s="148" t="n">
        <f aca="false">'PROG DETTAGLIO 2014'!R25+'PROG DETTAGLIO 2015'!R25+'PROG DETTAGLIO 2016'!R25</f>
        <v>0</v>
      </c>
      <c r="S24" s="148" t="n">
        <f aca="false">'PROG DETTAGLIO 2014'!S24+'PROG DETTAGLIO 2015'!S24+'PROG DETTAGLIO 2016'!S24</f>
        <v>0</v>
      </c>
      <c r="T24" s="148" t="n">
        <f aca="false">'PROG DETTAGLIO 2014'!T24+'PROG DETTAGLIO 2015'!T24+'PROG DETTAGLIO 2016'!T24</f>
        <v>0</v>
      </c>
      <c r="U24" s="113" t="n">
        <f aca="false">SUM(I24:T24)</f>
        <v>454000</v>
      </c>
      <c r="V24" s="152"/>
    </row>
    <row r="25" customFormat="false" ht="25.5" hidden="false" customHeight="true" outlineLevel="0" collapsed="false">
      <c r="A25" s="80" t="n">
        <f aca="false">'PROG DETTAGLIO 2015'!A25</f>
        <v>9</v>
      </c>
      <c r="B25" s="98" t="n">
        <f aca="false">'PROG DETTAGLIO 2015'!B25</f>
        <v>3</v>
      </c>
      <c r="C25" s="93" t="str">
        <f aca="false">'PROG DETTAGLIO 2015'!C25</f>
        <v>Rete di accesso - PUA</v>
      </c>
      <c r="D25" s="153" t="str">
        <f aca="false">'PROG DETTAGLIO 2015'!D25</f>
        <v>Comune di Bari</v>
      </c>
      <c r="E25" s="151" t="n">
        <f aca="false">'PROG DETTAGLIO 2015'!E25</f>
        <v>0</v>
      </c>
      <c r="F25" s="96"/>
      <c r="G25" s="151" t="n">
        <f aca="false">'PROG DETTAGLIO 2015'!G25</f>
        <v>0</v>
      </c>
      <c r="H25" s="151" t="n">
        <f aca="false">'PROG DETTAGLIO 2015'!H25</f>
        <v>0</v>
      </c>
      <c r="I25" s="148" t="n">
        <f aca="false">'PROG DETTAGLIO 2014'!I25+'PROG DETTAGLIO 2015'!I25+'PROG DETTAGLIO 2016'!I25</f>
        <v>100000</v>
      </c>
      <c r="J25" s="148" t="n">
        <f aca="false">'PROG DETTAGLIO 2014'!J25+'PROG DETTAGLIO 2015'!J25+'PROG DETTAGLIO 2016'!J25</f>
        <v>0</v>
      </c>
      <c r="K25" s="148" t="n">
        <f aca="false">'PROG DETTAGLIO 2014'!K25+'PROG DETTAGLIO 2015'!K25+'PROG DETTAGLIO 2016'!K25</f>
        <v>0</v>
      </c>
      <c r="L25" s="148" t="n">
        <f aca="false">'PROG DETTAGLIO 2014'!L25+'PROG DETTAGLIO 2015'!L25+'PROG DETTAGLIO 2016'!L25</f>
        <v>0</v>
      </c>
      <c r="M25" s="148" t="n">
        <f aca="false">'PROG DETTAGLIO 2014'!M25+'PROG DETTAGLIO 2015'!M25+'PROG DETTAGLIO 2016'!M25</f>
        <v>243390</v>
      </c>
      <c r="N25" s="148" t="n">
        <f aca="false">'PROG DETTAGLIO 2014'!N25+'PROG DETTAGLIO 2015'!N25+'PROG DETTAGLIO 2016'!N25</f>
        <v>0</v>
      </c>
      <c r="O25" s="148" t="n">
        <f aca="false">'PROG DETTAGLIO 2014'!O25+'PROG DETTAGLIO 2015'!O25+'PROG DETTAGLIO 2016'!O25</f>
        <v>0</v>
      </c>
      <c r="P25" s="148" t="n">
        <f aca="false">'PROG DETTAGLIO 2014'!P25+'PROG DETTAGLIO 2015'!P25+'PROG DETTAGLIO 2016'!P25</f>
        <v>0</v>
      </c>
      <c r="Q25" s="148" t="n">
        <f aca="false">'PROG DETTAGLIO 2014'!Q26+'PROG DETTAGLIO 2015'!Q26+'PROG DETTAGLIO 2016'!Q26</f>
        <v>0</v>
      </c>
      <c r="R25" s="148" t="n">
        <f aca="false">'PROG DETTAGLIO 2014'!R26+'PROG DETTAGLIO 2015'!R26+'PROG DETTAGLIO 2016'!R26</f>
        <v>0</v>
      </c>
      <c r="S25" s="148" t="n">
        <f aca="false">'PROG DETTAGLIO 2014'!S25+'PROG DETTAGLIO 2015'!S25+'PROG DETTAGLIO 2016'!S25</f>
        <v>0</v>
      </c>
      <c r="T25" s="148" t="n">
        <f aca="false">'PROG DETTAGLIO 2014'!T25+'PROG DETTAGLIO 2015'!T25+'PROG DETTAGLIO 2016'!T25</f>
        <v>0</v>
      </c>
      <c r="U25" s="113" t="n">
        <f aca="false">SUM(I25:T25)</f>
        <v>343390</v>
      </c>
      <c r="V25" s="152"/>
    </row>
    <row r="26" customFormat="false" ht="25.5" hidden="false" customHeight="true" outlineLevel="0" collapsed="false">
      <c r="A26" s="80" t="n">
        <f aca="false">'PROG DETTAGLIO 2015'!A26</f>
        <v>10</v>
      </c>
      <c r="B26" s="98" t="n">
        <f aca="false">'PROG DETTAGLIO 2015'!B26</f>
        <v>93</v>
      </c>
      <c r="C26" s="93" t="str">
        <f aca="false">'PROG DETTAGLIO 2015'!C26</f>
        <v>Centri di ascolto per le famiglie</v>
      </c>
      <c r="D26" s="153" t="str">
        <f aca="false">'PROG DETTAGLIO 2015'!D26</f>
        <v>Comune di Bari</v>
      </c>
      <c r="E26" s="151" t="n">
        <f aca="false">'PROG DETTAGLIO 2015'!E26</f>
        <v>0</v>
      </c>
      <c r="F26" s="151" t="n">
        <f aca="false">'PROG DETTAGLIO 2015'!F26</f>
        <v>0</v>
      </c>
      <c r="G26" s="151" t="n">
        <f aca="false">'PROG DETTAGLIO 2015'!G26</f>
        <v>0</v>
      </c>
      <c r="H26" s="151" t="n">
        <f aca="false">'PROG DETTAGLIO 2015'!H26</f>
        <v>0</v>
      </c>
      <c r="I26" s="148" t="n">
        <f aca="false">'PROG DETTAGLIO 2014'!I26+'PROG DETTAGLIO 2015'!I26+'PROG DETTAGLIO 2016'!I26</f>
        <v>151731.91</v>
      </c>
      <c r="J26" s="148" t="n">
        <f aca="false">'PROG DETTAGLIO 2014'!J26+'PROG DETTAGLIO 2015'!J26+'PROG DETTAGLIO 2016'!J26</f>
        <v>0</v>
      </c>
      <c r="K26" s="148" t="n">
        <f aca="false">'PROG DETTAGLIO 2014'!K26+'PROG DETTAGLIO 2015'!K26+'PROG DETTAGLIO 2016'!K26</f>
        <v>0</v>
      </c>
      <c r="L26" s="148" t="n">
        <f aca="false">'PROG DETTAGLIO 2014'!L26+'PROG DETTAGLIO 2015'!L26+'PROG DETTAGLIO 2016'!L26</f>
        <v>0</v>
      </c>
      <c r="M26" s="148" t="n">
        <f aca="false">'PROG DETTAGLIO 2014'!M26+'PROG DETTAGLIO 2015'!M26+'PROG DETTAGLIO 2016'!M26</f>
        <v>75000</v>
      </c>
      <c r="N26" s="148" t="n">
        <f aca="false">'PROG DETTAGLIO 2014'!N26+'PROG DETTAGLIO 2015'!N26+'PROG DETTAGLIO 2016'!N26</f>
        <v>0</v>
      </c>
      <c r="O26" s="148" t="n">
        <f aca="false">'PROG DETTAGLIO 2014'!O26+'PROG DETTAGLIO 2015'!O26+'PROG DETTAGLIO 2016'!O26</f>
        <v>0</v>
      </c>
      <c r="P26" s="148" t="n">
        <f aca="false">'PROG DETTAGLIO 2014'!P26+'PROG DETTAGLIO 2015'!P26+'PROG DETTAGLIO 2016'!P26</f>
        <v>0</v>
      </c>
      <c r="Q26" s="148" t="n">
        <f aca="false">'PROG DETTAGLIO 2014'!Q27+'PROG DETTAGLIO 2015'!Q27+'PROG DETTAGLIO 2016'!Q27</f>
        <v>0</v>
      </c>
      <c r="R26" s="148" t="n">
        <f aca="false">'PROG DETTAGLIO 2014'!R27+'PROG DETTAGLIO 2015'!R27+'PROG DETTAGLIO 2016'!R27</f>
        <v>0</v>
      </c>
      <c r="S26" s="148" t="n">
        <f aca="false">'PROG DETTAGLIO 2014'!S26+'PROG DETTAGLIO 2015'!S26+'PROG DETTAGLIO 2016'!S26</f>
        <v>2516130.58</v>
      </c>
      <c r="T26" s="148" t="n">
        <f aca="false">'PROG DETTAGLIO 2014'!T26+'PROG DETTAGLIO 2015'!T26+'PROG DETTAGLIO 2016'!T26</f>
        <v>0</v>
      </c>
      <c r="U26" s="113" t="n">
        <f aca="false">SUM(I26:T26)</f>
        <v>2742862.49</v>
      </c>
      <c r="V26" s="152"/>
    </row>
    <row r="27" customFormat="false" ht="25.5" hidden="false" customHeight="true" outlineLevel="0" collapsed="false">
      <c r="A27" s="80" t="n">
        <f aca="false">'PROG DETTAGLIO 2015'!A27</f>
        <v>11</v>
      </c>
      <c r="B27" s="98" t="n">
        <f aca="false">'PROG DETTAGLIO 2015'!B27</f>
        <v>87</v>
      </c>
      <c r="C27" s="93" t="str">
        <f aca="false">'PROG DETTAGLIO 2015'!C27</f>
        <v>Educativa domiciliare per minori</v>
      </c>
      <c r="D27" s="153" t="str">
        <f aca="false">'PROG DETTAGLIO 2015'!D27</f>
        <v>Comune di Bari</v>
      </c>
      <c r="E27" s="151" t="n">
        <f aca="false">'PROG DETTAGLIO 2015'!E27</f>
        <v>0</v>
      </c>
      <c r="F27" s="96"/>
      <c r="G27" s="151" t="n">
        <f aca="false">'PROG DETTAGLIO 2015'!G27</f>
        <v>0</v>
      </c>
      <c r="H27" s="151" t="n">
        <f aca="false">'PROG DETTAGLIO 2015'!H27</f>
        <v>0</v>
      </c>
      <c r="I27" s="148" t="n">
        <f aca="false">'PROG DETTAGLIO 2014'!I27+'PROG DETTAGLIO 2015'!I27+'PROG DETTAGLIO 2016'!I27</f>
        <v>0</v>
      </c>
      <c r="J27" s="148" t="n">
        <f aca="false">'PROG DETTAGLIO 2014'!J27+'PROG DETTAGLIO 2015'!J27+'PROG DETTAGLIO 2016'!J27</f>
        <v>0</v>
      </c>
      <c r="K27" s="148" t="n">
        <f aca="false">'PROG DETTAGLIO 2014'!K27+'PROG DETTAGLIO 2015'!K27+'PROG DETTAGLIO 2016'!K27</f>
        <v>0</v>
      </c>
      <c r="L27" s="148" t="n">
        <f aca="false">'PROG DETTAGLIO 2014'!L27+'PROG DETTAGLIO 2015'!L27+'PROG DETTAGLIO 2016'!L27</f>
        <v>0</v>
      </c>
      <c r="M27" s="148" t="n">
        <f aca="false">'PROG DETTAGLIO 2014'!M27+'PROG DETTAGLIO 2015'!M27+'PROG DETTAGLIO 2016'!M27</f>
        <v>2701780.56</v>
      </c>
      <c r="N27" s="148" t="n">
        <f aca="false">'PROG DETTAGLIO 2014'!N27+'PROG DETTAGLIO 2015'!N27+'PROG DETTAGLIO 2016'!N27</f>
        <v>0</v>
      </c>
      <c r="O27" s="148" t="n">
        <f aca="false">'PROG DETTAGLIO 2014'!O27+'PROG DETTAGLIO 2015'!O27+'PROG DETTAGLIO 2016'!O27</f>
        <v>0</v>
      </c>
      <c r="P27" s="148" t="n">
        <f aca="false">'PROG DETTAGLIO 2014'!P27+'PROG DETTAGLIO 2015'!P27+'PROG DETTAGLIO 2016'!P27</f>
        <v>0</v>
      </c>
      <c r="Q27" s="148" t="n">
        <f aca="false">'PROG DETTAGLIO 2014'!Q28+'PROG DETTAGLIO 2015'!Q28+'PROG DETTAGLIO 2016'!Q28</f>
        <v>0</v>
      </c>
      <c r="R27" s="148" t="n">
        <f aca="false">'PROG DETTAGLIO 2014'!R28+'PROG DETTAGLIO 2015'!R28+'PROG DETTAGLIO 2016'!R28</f>
        <v>0</v>
      </c>
      <c r="S27" s="148" t="n">
        <f aca="false">'PROG DETTAGLIO 2014'!S27+'PROG DETTAGLIO 2015'!S27+'PROG DETTAGLIO 2016'!S27</f>
        <v>0</v>
      </c>
      <c r="T27" s="148" t="n">
        <f aca="false">'PROG DETTAGLIO 2014'!T27+'PROG DETTAGLIO 2015'!T27+'PROG DETTAGLIO 2016'!T27</f>
        <v>0</v>
      </c>
      <c r="U27" s="113" t="n">
        <f aca="false">SUM(I27:T27)</f>
        <v>2701780.56</v>
      </c>
      <c r="V27" s="152"/>
    </row>
    <row r="28" customFormat="false" ht="25.5" hidden="false" customHeight="true" outlineLevel="0" collapsed="false">
      <c r="A28" s="80" t="n">
        <f aca="false">'PROG DETTAGLIO 2015'!A28</f>
        <v>12</v>
      </c>
      <c r="B28" s="98" t="str">
        <f aca="false">'PROG DETTAGLIO 2015'!B28</f>
        <v>altro</v>
      </c>
      <c r="C28" s="93" t="str">
        <f aca="false">'PROG DETTAGLIO 2015'!C28</f>
        <v>Buoni di servizio di conciliazione - infanzia</v>
      </c>
      <c r="D28" s="101"/>
      <c r="E28" s="102"/>
      <c r="F28" s="102"/>
      <c r="G28" s="102"/>
      <c r="H28" s="102"/>
      <c r="I28" s="88"/>
      <c r="J28" s="88"/>
      <c r="K28" s="88"/>
      <c r="L28" s="88"/>
      <c r="M28" s="88"/>
      <c r="N28" s="88"/>
      <c r="O28" s="88"/>
      <c r="P28" s="88"/>
      <c r="Q28" s="88"/>
      <c r="R28" s="88"/>
      <c r="S28" s="88"/>
      <c r="T28" s="88"/>
      <c r="U28" s="134"/>
      <c r="V28" s="103"/>
    </row>
    <row r="29" customFormat="false" ht="25.5" hidden="false" customHeight="true" outlineLevel="0" collapsed="false">
      <c r="A29" s="80" t="n">
        <f aca="false">'PROG DETTAGLIO 2015'!A29</f>
        <v>13</v>
      </c>
      <c r="B29" s="98" t="n">
        <f aca="false">'PROG DETTAGLIO 2015'!B29</f>
        <v>96</v>
      </c>
      <c r="C29" s="93" t="str">
        <f aca="false">'PROG DETTAGLIO 2015'!C29</f>
        <v>Affido familiare - equipe</v>
      </c>
      <c r="D29" s="153" t="str">
        <f aca="false">'PROG DETTAGLIO 2015'!D29</f>
        <v>Comune di Bari</v>
      </c>
      <c r="E29" s="151" t="n">
        <f aca="false">'PROG DETTAGLIO 2015'!E29</f>
        <v>0</v>
      </c>
      <c r="F29" s="96"/>
      <c r="G29" s="151" t="n">
        <f aca="false">'PROG DETTAGLIO 2015'!G29</f>
        <v>0</v>
      </c>
      <c r="H29" s="151" t="n">
        <f aca="false">'PROG DETTAGLIO 2015'!H29</f>
        <v>0</v>
      </c>
      <c r="I29" s="148" t="n">
        <f aca="false">'PROG DETTAGLIO 2014'!I29+'PROG DETTAGLIO 2015'!I29+'PROG DETTAGLIO 2016'!I29</f>
        <v>0</v>
      </c>
      <c r="J29" s="148" t="n">
        <f aca="false">'PROG DETTAGLIO 2014'!J29+'PROG DETTAGLIO 2015'!J29+'PROG DETTAGLIO 2016'!J29</f>
        <v>0</v>
      </c>
      <c r="K29" s="148" t="n">
        <f aca="false">'PROG DETTAGLIO 2014'!K29+'PROG DETTAGLIO 2015'!K29+'PROG DETTAGLIO 2016'!K29</f>
        <v>0</v>
      </c>
      <c r="L29" s="148" t="n">
        <f aca="false">'PROG DETTAGLIO 2014'!L29+'PROG DETTAGLIO 2015'!L29+'PROG DETTAGLIO 2016'!L29</f>
        <v>0</v>
      </c>
      <c r="M29" s="148" t="n">
        <f aca="false">'PROG DETTAGLIO 2014'!M29+'PROG DETTAGLIO 2015'!M29+'PROG DETTAGLIO 2016'!M29</f>
        <v>119449.73</v>
      </c>
      <c r="N29" s="148" t="n">
        <f aca="false">'PROG DETTAGLIO 2014'!N29+'PROG DETTAGLIO 2015'!N29+'PROG DETTAGLIO 2016'!N29</f>
        <v>0</v>
      </c>
      <c r="O29" s="148" t="n">
        <f aca="false">'PROG DETTAGLIO 2014'!O29+'PROG DETTAGLIO 2015'!O29+'PROG DETTAGLIO 2016'!O29</f>
        <v>0</v>
      </c>
      <c r="P29" s="148" t="n">
        <f aca="false">'PROG DETTAGLIO 2014'!P29+'PROG DETTAGLIO 2015'!P29+'PROG DETTAGLIO 2016'!P29</f>
        <v>0</v>
      </c>
      <c r="Q29" s="148" t="n">
        <f aca="false">'PROG DETTAGLIO 2014'!Q30+'PROG DETTAGLIO 2015'!Q30+'PROG DETTAGLIO 2016'!Q30</f>
        <v>0</v>
      </c>
      <c r="R29" s="148" t="n">
        <f aca="false">'PROG DETTAGLIO 2014'!R30+'PROG DETTAGLIO 2015'!R30+'PROG DETTAGLIO 2016'!R30</f>
        <v>0</v>
      </c>
      <c r="S29" s="148" t="n">
        <f aca="false">'PROG DETTAGLIO 2014'!S29+'PROG DETTAGLIO 2015'!S29+'PROG DETTAGLIO 2016'!S29</f>
        <v>345550.27</v>
      </c>
      <c r="T29" s="148" t="n">
        <f aca="false">'PROG DETTAGLIO 2014'!T29+'PROG DETTAGLIO 2015'!T29+'PROG DETTAGLIO 2016'!T29</f>
        <v>0</v>
      </c>
      <c r="U29" s="113" t="n">
        <f aca="false">SUM(I29:T29)</f>
        <v>465000</v>
      </c>
      <c r="V29" s="152"/>
    </row>
    <row r="30" customFormat="false" ht="25.5" hidden="false" customHeight="true" outlineLevel="0" collapsed="false">
      <c r="A30" s="80" t="n">
        <f aca="false">'PROG DETTAGLIO 2015'!A30</f>
        <v>14</v>
      </c>
      <c r="B30" s="98" t="n">
        <f aca="false">'PROG DETTAGLIO 2015'!B30</f>
        <v>96</v>
      </c>
      <c r="C30" s="93" t="str">
        <f aca="false">'PROG DETTAGLIO 2015'!C30</f>
        <v>Affido familiare</v>
      </c>
      <c r="D30" s="153" t="str">
        <f aca="false">'PROG DETTAGLIO 2015'!D30</f>
        <v>Comune di Bari</v>
      </c>
      <c r="E30" s="151" t="n">
        <f aca="false">'PROG DETTAGLIO 2015'!E30</f>
        <v>0</v>
      </c>
      <c r="F30" s="151" t="n">
        <f aca="false">'PROG DETTAGLIO 2015'!F30</f>
        <v>0</v>
      </c>
      <c r="G30" s="151" t="n">
        <f aca="false">'PROG DETTAGLIO 2015'!G30</f>
        <v>0</v>
      </c>
      <c r="H30" s="151" t="n">
        <f aca="false">'PROG DETTAGLIO 2015'!H30</f>
        <v>0</v>
      </c>
      <c r="I30" s="148" t="n">
        <f aca="false">'PROG DETTAGLIO 2014'!I30+'PROG DETTAGLIO 2015'!I30+'PROG DETTAGLIO 2016'!I30</f>
        <v>0</v>
      </c>
      <c r="J30" s="148" t="n">
        <f aca="false">'PROG DETTAGLIO 2014'!J30+'PROG DETTAGLIO 2015'!J30+'PROG DETTAGLIO 2016'!J30</f>
        <v>0</v>
      </c>
      <c r="K30" s="148" t="n">
        <f aca="false">'PROG DETTAGLIO 2014'!K30+'PROG DETTAGLIO 2015'!K30+'PROG DETTAGLIO 2016'!K30</f>
        <v>0</v>
      </c>
      <c r="L30" s="148" t="n">
        <f aca="false">'PROG DETTAGLIO 2014'!L30+'PROG DETTAGLIO 2015'!L30+'PROG DETTAGLIO 2016'!L30</f>
        <v>0</v>
      </c>
      <c r="M30" s="148" t="n">
        <f aca="false">'PROG DETTAGLIO 2014'!M30+'PROG DETTAGLIO 2015'!M30+'PROG DETTAGLIO 2016'!M30</f>
        <v>904000</v>
      </c>
      <c r="N30" s="148" t="n">
        <f aca="false">'PROG DETTAGLIO 2014'!N30+'PROG DETTAGLIO 2015'!N30+'PROG DETTAGLIO 2016'!N30</f>
        <v>0</v>
      </c>
      <c r="O30" s="148" t="n">
        <f aca="false">'PROG DETTAGLIO 2014'!O30+'PROG DETTAGLIO 2015'!O30+'PROG DETTAGLIO 2016'!O30</f>
        <v>0</v>
      </c>
      <c r="P30" s="148" t="n">
        <f aca="false">'PROG DETTAGLIO 2014'!P30+'PROG DETTAGLIO 2015'!P30+'PROG DETTAGLIO 2016'!P30</f>
        <v>0</v>
      </c>
      <c r="Q30" s="148" t="n">
        <f aca="false">'PROG DETTAGLIO 2014'!Q31+'PROG DETTAGLIO 2015'!Q31+'PROG DETTAGLIO 2016'!Q31</f>
        <v>0</v>
      </c>
      <c r="R30" s="148" t="n">
        <f aca="false">'PROG DETTAGLIO 2014'!R31+'PROG DETTAGLIO 2015'!R31+'PROG DETTAGLIO 2016'!R31</f>
        <v>0</v>
      </c>
      <c r="S30" s="148" t="n">
        <f aca="false">'PROG DETTAGLIO 2014'!S30+'PROG DETTAGLIO 2015'!S30+'PROG DETTAGLIO 2016'!S30</f>
        <v>0</v>
      </c>
      <c r="T30" s="148" t="n">
        <f aca="false">'PROG DETTAGLIO 2014'!T30+'PROG DETTAGLIO 2015'!T30+'PROG DETTAGLIO 2016'!T30</f>
        <v>0</v>
      </c>
      <c r="U30" s="113" t="n">
        <f aca="false">SUM(I30:T30)</f>
        <v>904000</v>
      </c>
      <c r="V30" s="152"/>
    </row>
    <row r="31" customFormat="false" ht="25.5" hidden="false" customHeight="true" outlineLevel="0" collapsed="false">
      <c r="A31" s="80" t="n">
        <f aca="false">'PROG DETTAGLIO 2015'!A31</f>
        <v>15</v>
      </c>
      <c r="B31" s="98" t="str">
        <f aca="false">'PROG DETTAGLIO 2015'!B31</f>
        <v>altro</v>
      </c>
      <c r="C31" s="93" t="str">
        <f aca="false">'PROG DETTAGLIO 2015'!C31</f>
        <v>Adozione familiare</v>
      </c>
      <c r="D31" s="153" t="str">
        <f aca="false">'PROG DETTAGLIO 2015'!D31</f>
        <v>Comune di Bari</v>
      </c>
      <c r="E31" s="151" t="n">
        <f aca="false">'PROG DETTAGLIO 2015'!E31</f>
        <v>0</v>
      </c>
      <c r="F31" s="151" t="n">
        <f aca="false">'PROG DETTAGLIO 2015'!F31</f>
        <v>0</v>
      </c>
      <c r="G31" s="151" t="n">
        <f aca="false">'PROG DETTAGLIO 2015'!G31</f>
        <v>0</v>
      </c>
      <c r="H31" s="151" t="n">
        <f aca="false">'PROG DETTAGLIO 2015'!H31</f>
        <v>0</v>
      </c>
      <c r="I31" s="148" t="n">
        <f aca="false">'PROG DETTAGLIO 2014'!I31+'PROG DETTAGLIO 2015'!I31+'PROG DETTAGLIO 2016'!I31</f>
        <v>0</v>
      </c>
      <c r="J31" s="148" t="n">
        <f aca="false">'PROG DETTAGLIO 2014'!J31+'PROG DETTAGLIO 2015'!J31+'PROG DETTAGLIO 2016'!J31</f>
        <v>0</v>
      </c>
      <c r="K31" s="148" t="n">
        <f aca="false">'PROG DETTAGLIO 2014'!K31+'PROG DETTAGLIO 2015'!K31+'PROG DETTAGLIO 2016'!K31</f>
        <v>0</v>
      </c>
      <c r="L31" s="148" t="n">
        <f aca="false">'PROG DETTAGLIO 2014'!L31+'PROG DETTAGLIO 2015'!L31+'PROG DETTAGLIO 2016'!L31</f>
        <v>0</v>
      </c>
      <c r="M31" s="148" t="n">
        <f aca="false">'PROG DETTAGLIO 2014'!M31+'PROG DETTAGLIO 2015'!M31+'PROG DETTAGLIO 2016'!M31</f>
        <v>5000</v>
      </c>
      <c r="N31" s="148" t="n">
        <f aca="false">'PROG DETTAGLIO 2014'!N31+'PROG DETTAGLIO 2015'!N31+'PROG DETTAGLIO 2016'!N31</f>
        <v>0</v>
      </c>
      <c r="O31" s="148" t="n">
        <f aca="false">'PROG DETTAGLIO 2014'!O31+'PROG DETTAGLIO 2015'!O31+'PROG DETTAGLIO 2016'!O31</f>
        <v>0</v>
      </c>
      <c r="P31" s="148" t="n">
        <f aca="false">'PROG DETTAGLIO 2014'!P31+'PROG DETTAGLIO 2015'!P31+'PROG DETTAGLIO 2016'!P31</f>
        <v>0</v>
      </c>
      <c r="Q31" s="148" t="n">
        <f aca="false">'PROG DETTAGLIO 2014'!Q32+'PROG DETTAGLIO 2015'!Q32+'PROG DETTAGLIO 2016'!Q32</f>
        <v>3812915.77</v>
      </c>
      <c r="R31" s="148" t="n">
        <f aca="false">'PROG DETTAGLIO 2014'!R32+'PROG DETTAGLIO 2015'!R32+'PROG DETTAGLIO 2016'!R32</f>
        <v>0</v>
      </c>
      <c r="S31" s="148" t="n">
        <f aca="false">'PROG DETTAGLIO 2014'!S31+'PROG DETTAGLIO 2015'!S31+'PROG DETTAGLIO 2016'!S31</f>
        <v>0</v>
      </c>
      <c r="T31" s="148" t="n">
        <f aca="false">'PROG DETTAGLIO 2014'!T31+'PROG DETTAGLIO 2015'!T31+'PROG DETTAGLIO 2016'!T31</f>
        <v>0</v>
      </c>
      <c r="U31" s="113" t="n">
        <f aca="false">SUM(I31:T31)</f>
        <v>3817915.77</v>
      </c>
      <c r="V31" s="152"/>
    </row>
    <row r="32" customFormat="false" ht="25.5" hidden="false" customHeight="true" outlineLevel="0" collapsed="false">
      <c r="A32" s="80" t="n">
        <f aca="false">'PROG DETTAGLIO 2015'!A32</f>
        <v>16</v>
      </c>
      <c r="B32" s="98" t="str">
        <f aca="false">'PROG DETTAGLIO 2015'!B32</f>
        <v>52-104</v>
      </c>
      <c r="C32" s="93" t="str">
        <f aca="false">'PROG DETTAGLIO 2015'!C32</f>
        <v>Centri diurni (art. 52-104 RR 4/2007) minori</v>
      </c>
      <c r="D32" s="153" t="str">
        <f aca="false">'PROG DETTAGLIO 2015'!D32</f>
        <v>Comune di Bari</v>
      </c>
      <c r="E32" s="151" t="n">
        <f aca="false">'PROG DETTAGLIO 2015'!E32</f>
        <v>0</v>
      </c>
      <c r="F32" s="151" t="n">
        <f aca="false">'PROG DETTAGLIO 2015'!F32</f>
        <v>0</v>
      </c>
      <c r="G32" s="151" t="n">
        <f aca="false">'PROG DETTAGLIO 2015'!G32</f>
        <v>0</v>
      </c>
      <c r="H32" s="151" t="n">
        <f aca="false">'PROG DETTAGLIO 2015'!H32</f>
        <v>0</v>
      </c>
      <c r="I32" s="148" t="n">
        <f aca="false">'PROG DETTAGLIO 2014'!I32+'PROG DETTAGLIO 2015'!I32+'PROG DETTAGLIO 2016'!I32</f>
        <v>0</v>
      </c>
      <c r="J32" s="148" t="n">
        <f aca="false">'PROG DETTAGLIO 2014'!J32+'PROG DETTAGLIO 2015'!J32+'PROG DETTAGLIO 2016'!J32</f>
        <v>914400</v>
      </c>
      <c r="K32" s="148" t="n">
        <f aca="false">'PROG DETTAGLIO 2014'!K32+'PROG DETTAGLIO 2015'!K32+'PROG DETTAGLIO 2016'!K32</f>
        <v>0</v>
      </c>
      <c r="L32" s="148" t="n">
        <f aca="false">'PROG DETTAGLIO 2014'!L32+'PROG DETTAGLIO 2015'!L32+'PROG DETTAGLIO 2016'!L32</f>
        <v>0</v>
      </c>
      <c r="M32" s="148" t="n">
        <f aca="false">'PROG DETTAGLIO 2014'!M32+'PROG DETTAGLIO 2015'!M32+'PROG DETTAGLIO 2016'!M32</f>
        <v>7105600</v>
      </c>
      <c r="N32" s="148" t="n">
        <f aca="false">'PROG DETTAGLIO 2014'!N32+'PROG DETTAGLIO 2015'!N32+'PROG DETTAGLIO 2016'!N32</f>
        <v>0</v>
      </c>
      <c r="O32" s="148" t="n">
        <f aca="false">'PROG DETTAGLIO 2014'!O32+'PROG DETTAGLIO 2015'!O32+'PROG DETTAGLIO 2016'!O32</f>
        <v>0</v>
      </c>
      <c r="P32" s="148" t="n">
        <f aca="false">'PROG DETTAGLIO 2014'!P32+'PROG DETTAGLIO 2015'!P32+'PROG DETTAGLIO 2016'!P32</f>
        <v>0</v>
      </c>
      <c r="Q32" s="148" t="n">
        <f aca="false">'PROG DETTAGLIO 2014'!Q33+'PROG DETTAGLIO 2015'!Q33+'PROG DETTAGLIO 2016'!Q33</f>
        <v>0</v>
      </c>
      <c r="R32" s="148" t="n">
        <f aca="false">'PROG DETTAGLIO 2014'!R33+'PROG DETTAGLIO 2015'!R33+'PROG DETTAGLIO 2016'!R33</f>
        <v>0</v>
      </c>
      <c r="S32" s="148" t="n">
        <f aca="false">'PROG DETTAGLIO 2014'!S32+'PROG DETTAGLIO 2015'!S32+'PROG DETTAGLIO 2016'!S32</f>
        <v>639618.25</v>
      </c>
      <c r="T32" s="148" t="n">
        <f aca="false">'PROG DETTAGLIO 2014'!T32+'PROG DETTAGLIO 2015'!T32+'PROG DETTAGLIO 2016'!T32</f>
        <v>0</v>
      </c>
      <c r="U32" s="113" t="n">
        <f aca="false">SUM(I32:T32)</f>
        <v>8659618.25</v>
      </c>
      <c r="V32" s="152"/>
    </row>
    <row r="33" customFormat="false" ht="25.5" hidden="false" customHeight="true" outlineLevel="0" collapsed="false">
      <c r="A33" s="80" t="n">
        <f aca="false">'PROG DETTAGLIO 2015'!A33</f>
        <v>17</v>
      </c>
      <c r="B33" s="98" t="n">
        <f aca="false">'PROG DETTAGLIO 2015'!B33</f>
        <v>3</v>
      </c>
      <c r="C33" s="93" t="str">
        <f aca="false">'PROG DETTAGLIO 2015'!C33</f>
        <v>Unità di Valutazione Multidimensionale</v>
      </c>
      <c r="D33" s="153" t="str">
        <f aca="false">'PROG DETTAGLIO 2015'!D33</f>
        <v>Comune di Bari</v>
      </c>
      <c r="E33" s="151" t="n">
        <f aca="false">'PROG DETTAGLIO 2015'!E33</f>
        <v>0</v>
      </c>
      <c r="F33" s="96"/>
      <c r="G33" s="151" t="n">
        <f aca="false">'PROG DETTAGLIO 2015'!G33</f>
        <v>0</v>
      </c>
      <c r="H33" s="151" t="n">
        <f aca="false">'PROG DETTAGLIO 2015'!H33</f>
        <v>0</v>
      </c>
      <c r="I33" s="148" t="n">
        <f aca="false">'PROG DETTAGLIO 2014'!I33+'PROG DETTAGLIO 2015'!I33+'PROG DETTAGLIO 2016'!I33</f>
        <v>100000</v>
      </c>
      <c r="J33" s="148" t="n">
        <f aca="false">'PROG DETTAGLIO 2014'!J33+'PROG DETTAGLIO 2015'!J33+'PROG DETTAGLIO 2016'!J33</f>
        <v>0</v>
      </c>
      <c r="K33" s="148" t="n">
        <f aca="false">'PROG DETTAGLIO 2014'!K33+'PROG DETTAGLIO 2015'!K33+'PROG DETTAGLIO 2016'!K33</f>
        <v>0</v>
      </c>
      <c r="L33" s="148" t="n">
        <f aca="false">'PROG DETTAGLIO 2014'!L33+'PROG DETTAGLIO 2015'!L33+'PROG DETTAGLIO 2016'!L33</f>
        <v>0</v>
      </c>
      <c r="M33" s="148" t="n">
        <f aca="false">'PROG DETTAGLIO 2014'!M33+'PROG DETTAGLIO 2015'!M33+'PROG DETTAGLIO 2016'!M33</f>
        <v>200000</v>
      </c>
      <c r="N33" s="148" t="n">
        <f aca="false">'PROG DETTAGLIO 2014'!N33+'PROG DETTAGLIO 2015'!N33+'PROG DETTAGLIO 2016'!N33</f>
        <v>0</v>
      </c>
      <c r="O33" s="148" t="n">
        <f aca="false">'PROG DETTAGLIO 2014'!O33+'PROG DETTAGLIO 2015'!O33+'PROG DETTAGLIO 2016'!O33</f>
        <v>0</v>
      </c>
      <c r="P33" s="148" t="n">
        <f aca="false">'PROG DETTAGLIO 2014'!P33+'PROG DETTAGLIO 2015'!P33+'PROG DETTAGLIO 2016'!P33</f>
        <v>0</v>
      </c>
      <c r="Q33" s="148" t="n">
        <f aca="false">'PROG DETTAGLIO 2014'!Q34+'PROG DETTAGLIO 2015'!Q34+'PROG DETTAGLIO 2016'!Q34</f>
        <v>0</v>
      </c>
      <c r="R33" s="148" t="n">
        <f aca="false">'PROG DETTAGLIO 2014'!R34+'PROG DETTAGLIO 2015'!R34+'PROG DETTAGLIO 2016'!R34</f>
        <v>0</v>
      </c>
      <c r="S33" s="148" t="n">
        <f aca="false">'PROG DETTAGLIO 2014'!S33+'PROG DETTAGLIO 2015'!S33+'PROG DETTAGLIO 2016'!S33</f>
        <v>0</v>
      </c>
      <c r="T33" s="148" t="n">
        <f aca="false">'PROG DETTAGLIO 2014'!T33+'PROG DETTAGLIO 2015'!T33+'PROG DETTAGLIO 2016'!T33</f>
        <v>0</v>
      </c>
      <c r="U33" s="113" t="n">
        <f aca="false">SUM(I33:T33)</f>
        <v>300000</v>
      </c>
      <c r="V33" s="152"/>
    </row>
    <row r="34" customFormat="false" ht="25.5" hidden="false" customHeight="true" outlineLevel="0" collapsed="false">
      <c r="A34" s="80" t="n">
        <f aca="false">'PROG DETTAGLIO 2015'!A34</f>
        <v>18</v>
      </c>
      <c r="B34" s="98" t="n">
        <f aca="false">'PROG DETTAGLIO 2015'!B34</f>
        <v>88</v>
      </c>
      <c r="C34" s="93" t="str">
        <f aca="false">'PROG DETTAGLIO 2015'!C34</f>
        <v>Assistenza Domiciliare non autosuff. - ADI</v>
      </c>
      <c r="D34" s="153" t="str">
        <f aca="false">'PROG DETTAGLIO 2015'!D34</f>
        <v>Comune di Bari</v>
      </c>
      <c r="E34" s="151" t="n">
        <f aca="false">'PROG DETTAGLIO 2015'!E34</f>
        <v>0</v>
      </c>
      <c r="F34" s="96"/>
      <c r="G34" s="151" t="n">
        <f aca="false">'PROG DETTAGLIO 2015'!G34</f>
        <v>0</v>
      </c>
      <c r="H34" s="151" t="n">
        <f aca="false">'PROG DETTAGLIO 2015'!H34</f>
        <v>0</v>
      </c>
      <c r="I34" s="148" t="n">
        <f aca="false">'PROG DETTAGLIO 2014'!I34+'PROG DETTAGLIO 2015'!I34+'PROG DETTAGLIO 2016'!I34</f>
        <v>0</v>
      </c>
      <c r="J34" s="148" t="n">
        <f aca="false">'PROG DETTAGLIO 2014'!J34+'PROG DETTAGLIO 2015'!J34+'PROG DETTAGLIO 2016'!J34</f>
        <v>0</v>
      </c>
      <c r="K34" s="148" t="n">
        <f aca="false">'PROG DETTAGLIO 2014'!K34+'PROG DETTAGLIO 2015'!K34+'PROG DETTAGLIO 2016'!K34</f>
        <v>0</v>
      </c>
      <c r="L34" s="148" t="n">
        <f aca="false">'PROG DETTAGLIO 2014'!L34+'PROG DETTAGLIO 2015'!L34+'PROG DETTAGLIO 2016'!L34</f>
        <v>0</v>
      </c>
      <c r="M34" s="148" t="n">
        <f aca="false">'PROG DETTAGLIO 2014'!M34+'PROG DETTAGLIO 2015'!M34+'PROG DETTAGLIO 2016'!M34</f>
        <v>2378849.9</v>
      </c>
      <c r="N34" s="148" t="n">
        <f aca="false">'PROG DETTAGLIO 2014'!N34+'PROG DETTAGLIO 2015'!N34+'PROG DETTAGLIO 2016'!N34</f>
        <v>2795296.69</v>
      </c>
      <c r="O34" s="148" t="n">
        <f aca="false">'PROG DETTAGLIO 2014'!O34+'PROG DETTAGLIO 2015'!O34+'PROG DETTAGLIO 2016'!O34</f>
        <v>1340318</v>
      </c>
      <c r="P34" s="148" t="n">
        <f aca="false">'PROG DETTAGLIO 2014'!P34+'PROG DETTAGLIO 2015'!P34+'PROG DETTAGLIO 2016'!P34</f>
        <v>1654190.36</v>
      </c>
      <c r="Q34" s="148" t="n">
        <f aca="false">'PROG DETTAGLIO 2014'!Q35+'PROG DETTAGLIO 2015'!Q35+'PROG DETTAGLIO 2016'!Q35</f>
        <v>0</v>
      </c>
      <c r="R34" s="148" t="n">
        <f aca="false">'PROG DETTAGLIO 2014'!R35+'PROG DETTAGLIO 2015'!R35+'PROG DETTAGLIO 2016'!R35</f>
        <v>0</v>
      </c>
      <c r="S34" s="148" t="n">
        <f aca="false">'PROG DETTAGLIO 2014'!S34+'PROG DETTAGLIO 2015'!S34+'PROG DETTAGLIO 2016'!S34</f>
        <v>51123.84</v>
      </c>
      <c r="T34" s="148" t="n">
        <f aca="false">'PROG DETTAGLIO 2014'!T34+'PROG DETTAGLIO 2015'!T34+'PROG DETTAGLIO 2016'!T34</f>
        <v>0</v>
      </c>
      <c r="U34" s="113" t="n">
        <f aca="false">SUM(I34:T34)</f>
        <v>8219778.79</v>
      </c>
      <c r="V34" s="152"/>
    </row>
    <row r="35" customFormat="false" ht="25.5" hidden="false" customHeight="true" outlineLevel="0" collapsed="false">
      <c r="A35" s="80" t="n">
        <f aca="false">'PROG DETTAGLIO 2015'!A35</f>
        <v>19</v>
      </c>
      <c r="B35" s="98" t="n">
        <f aca="false">'PROG DETTAGLIO 2015'!B35</f>
        <v>87</v>
      </c>
      <c r="C35" s="93" t="str">
        <f aca="false">'PROG DETTAGLIO 2015'!C35</f>
        <v>Assistenza Domiciliare non autosuff. - SAD</v>
      </c>
      <c r="D35" s="153" t="str">
        <f aca="false">'PROG DETTAGLIO 2015'!D35</f>
        <v>Comune di Bari</v>
      </c>
      <c r="E35" s="151" t="n">
        <f aca="false">'PROG DETTAGLIO 2015'!E35</f>
        <v>0</v>
      </c>
      <c r="F35" s="96"/>
      <c r="G35" s="151" t="n">
        <f aca="false">'PROG DETTAGLIO 2015'!G35</f>
        <v>0</v>
      </c>
      <c r="H35" s="151" t="n">
        <f aca="false">'PROG DETTAGLIO 2015'!H35</f>
        <v>0</v>
      </c>
      <c r="I35" s="148" t="n">
        <f aca="false">'PROG DETTAGLIO 2014'!I35+'PROG DETTAGLIO 2015'!I35+'PROG DETTAGLIO 2016'!I35</f>
        <v>0</v>
      </c>
      <c r="J35" s="148" t="n">
        <f aca="false">'PROG DETTAGLIO 2014'!J35+'PROG DETTAGLIO 2015'!J35+'PROG DETTAGLIO 2016'!J35</f>
        <v>0</v>
      </c>
      <c r="K35" s="148" t="n">
        <f aca="false">'PROG DETTAGLIO 2014'!K35+'PROG DETTAGLIO 2015'!K35+'PROG DETTAGLIO 2016'!K35</f>
        <v>0</v>
      </c>
      <c r="L35" s="148" t="n">
        <f aca="false">'PROG DETTAGLIO 2014'!L35+'PROG DETTAGLIO 2015'!L35+'PROG DETTAGLIO 2016'!L35</f>
        <v>0</v>
      </c>
      <c r="M35" s="148" t="n">
        <f aca="false">'PROG DETTAGLIO 2014'!M35+'PROG DETTAGLIO 2015'!M35+'PROG DETTAGLIO 2016'!M35</f>
        <v>2378849.9</v>
      </c>
      <c r="N35" s="148" t="n">
        <f aca="false">'PROG DETTAGLIO 2014'!N35+'PROG DETTAGLIO 2015'!N35+'PROG DETTAGLIO 2016'!N35</f>
        <v>1224983.7</v>
      </c>
      <c r="O35" s="148" t="n">
        <f aca="false">'PROG DETTAGLIO 2014'!O35+'PROG DETTAGLIO 2015'!O35+'PROG DETTAGLIO 2016'!O35</f>
        <v>1390454</v>
      </c>
      <c r="P35" s="148" t="n">
        <f aca="false">'PROG DETTAGLIO 2014'!P35+'PROG DETTAGLIO 2015'!P35+'PROG DETTAGLIO 2016'!P35</f>
        <v>1296449.15</v>
      </c>
      <c r="Q35" s="148" t="n">
        <f aca="false">'PROG DETTAGLIO 2014'!Q36+'PROG DETTAGLIO 2015'!Q36+'PROG DETTAGLIO 2016'!Q36</f>
        <v>0</v>
      </c>
      <c r="R35" s="148" t="n">
        <f aca="false">'PROG DETTAGLIO 2014'!R36+'PROG DETTAGLIO 2015'!R36+'PROG DETTAGLIO 2016'!R36</f>
        <v>0</v>
      </c>
      <c r="S35" s="148" t="n">
        <f aca="false">'PROG DETTAGLIO 2014'!S35+'PROG DETTAGLIO 2015'!S35+'PROG DETTAGLIO 2016'!S35</f>
        <v>0</v>
      </c>
      <c r="T35" s="148" t="n">
        <f aca="false">'PROG DETTAGLIO 2014'!T35+'PROG DETTAGLIO 2015'!T35+'PROG DETTAGLIO 2016'!T35</f>
        <v>0</v>
      </c>
      <c r="U35" s="113" t="n">
        <f aca="false">SUM(I35:T35)</f>
        <v>6290736.75</v>
      </c>
      <c r="V35" s="152"/>
    </row>
    <row r="36" customFormat="false" ht="25.5" hidden="false" customHeight="true" outlineLevel="0" collapsed="false">
      <c r="A36" s="80" t="n">
        <f aca="false">'PROG DETTAGLIO 2015'!A36</f>
        <v>20</v>
      </c>
      <c r="B36" s="98" t="str">
        <f aca="false">'PROG DETTAGLIO 2015'!B36</f>
        <v>87-88</v>
      </c>
      <c r="C36" s="93" t="str">
        <f aca="false">'PROG DETTAGLIO 2015'!C36</f>
        <v>Assistenza Domiciliare per persone con disagio psichico</v>
      </c>
      <c r="D36" s="153" t="str">
        <f aca="false">'PROG DETTAGLIO 2015'!D36</f>
        <v>Comune di Bari</v>
      </c>
      <c r="E36" s="151" t="n">
        <f aca="false">'PROG DETTAGLIO 2015'!E36</f>
        <v>0</v>
      </c>
      <c r="F36" s="96"/>
      <c r="G36" s="151" t="n">
        <f aca="false">'PROG DETTAGLIO 2015'!G36</f>
        <v>0</v>
      </c>
      <c r="H36" s="151" t="n">
        <f aca="false">'PROG DETTAGLIO 2015'!H36</f>
        <v>0</v>
      </c>
      <c r="I36" s="148" t="n">
        <f aca="false">'PROG DETTAGLIO 2014'!I36+'PROG DETTAGLIO 2015'!I36+'PROG DETTAGLIO 2016'!I36</f>
        <v>0</v>
      </c>
      <c r="J36" s="148" t="n">
        <f aca="false">'PROG DETTAGLIO 2014'!J36+'PROG DETTAGLIO 2015'!J36+'PROG DETTAGLIO 2016'!J36</f>
        <v>0</v>
      </c>
      <c r="K36" s="148" t="n">
        <f aca="false">'PROG DETTAGLIO 2014'!K36+'PROG DETTAGLIO 2015'!K36+'PROG DETTAGLIO 2016'!K36</f>
        <v>0</v>
      </c>
      <c r="L36" s="148" t="n">
        <f aca="false">'PROG DETTAGLIO 2014'!L36+'PROG DETTAGLIO 2015'!L36+'PROG DETTAGLIO 2016'!L36</f>
        <v>0</v>
      </c>
      <c r="M36" s="148" t="n">
        <f aca="false">'PROG DETTAGLIO 2014'!M36+'PROG DETTAGLIO 2015'!M36+'PROG DETTAGLIO 2016'!M36</f>
        <v>5000</v>
      </c>
      <c r="N36" s="148" t="n">
        <f aca="false">'PROG DETTAGLIO 2014'!N36+'PROG DETTAGLIO 2015'!N36+'PROG DETTAGLIO 2016'!N36</f>
        <v>0</v>
      </c>
      <c r="O36" s="148" t="n">
        <f aca="false">'PROG DETTAGLIO 2014'!O36+'PROG DETTAGLIO 2015'!O36+'PROG DETTAGLIO 2016'!O36</f>
        <v>0</v>
      </c>
      <c r="P36" s="148" t="n">
        <f aca="false">'PROG DETTAGLIO 2014'!P36+'PROG DETTAGLIO 2015'!P36+'PROG DETTAGLIO 2016'!P36</f>
        <v>0</v>
      </c>
      <c r="Q36" s="148" t="n">
        <f aca="false">'PROG DETTAGLIO 2014'!Q37+'PROG DETTAGLIO 2015'!Q37+'PROG DETTAGLIO 2016'!Q37</f>
        <v>0</v>
      </c>
      <c r="R36" s="148" t="n">
        <f aca="false">'PROG DETTAGLIO 2014'!R37+'PROG DETTAGLIO 2015'!R37+'PROG DETTAGLIO 2016'!R37</f>
        <v>0</v>
      </c>
      <c r="S36" s="148" t="n">
        <f aca="false">'PROG DETTAGLIO 2014'!S36+'PROG DETTAGLIO 2015'!S36+'PROG DETTAGLIO 2016'!S36</f>
        <v>0</v>
      </c>
      <c r="T36" s="148" t="n">
        <f aca="false">'PROG DETTAGLIO 2014'!T36+'PROG DETTAGLIO 2015'!T36+'PROG DETTAGLIO 2016'!T36</f>
        <v>0</v>
      </c>
      <c r="U36" s="113" t="n">
        <f aca="false">SUM(I36:T36)</f>
        <v>5000</v>
      </c>
      <c r="V36" s="152"/>
    </row>
    <row r="37" customFormat="false" ht="25.5" hidden="false" customHeight="true" outlineLevel="0" collapsed="false">
      <c r="A37" s="80" t="n">
        <f aca="false">'PROG DETTAGLIO 2015'!A37</f>
        <v>21</v>
      </c>
      <c r="B37" s="98" t="str">
        <f aca="false">'PROG DETTAGLIO 2015'!B37</f>
        <v>altro</v>
      </c>
      <c r="C37" s="93" t="str">
        <f aca="false">'PROG DETTAGLIO 2015'!C37</f>
        <v>Abbattimento barriere architettoniche</v>
      </c>
      <c r="D37" s="153" t="str">
        <f aca="false">'PROG DETTAGLIO 2015'!D37</f>
        <v>Comune di Bari</v>
      </c>
      <c r="E37" s="151" t="n">
        <f aca="false">'PROG DETTAGLIO 2015'!E37</f>
        <v>0</v>
      </c>
      <c r="F37" s="151" t="n">
        <f aca="false">'PROG DETTAGLIO 2015'!F37</f>
        <v>0</v>
      </c>
      <c r="G37" s="151" t="n">
        <f aca="false">'PROG DETTAGLIO 2015'!G37</f>
        <v>0</v>
      </c>
      <c r="H37" s="151" t="n">
        <f aca="false">'PROG DETTAGLIO 2015'!H37</f>
        <v>0</v>
      </c>
      <c r="I37" s="148" t="n">
        <f aca="false">'PROG DETTAGLIO 2014'!I37+'PROG DETTAGLIO 2015'!I37+'PROG DETTAGLIO 2016'!I37</f>
        <v>0</v>
      </c>
      <c r="J37" s="148" t="n">
        <f aca="false">'PROG DETTAGLIO 2014'!J37+'PROG DETTAGLIO 2015'!J37+'PROG DETTAGLIO 2016'!J37</f>
        <v>0</v>
      </c>
      <c r="K37" s="148" t="n">
        <f aca="false">'PROG DETTAGLIO 2014'!K37+'PROG DETTAGLIO 2015'!K37+'PROG DETTAGLIO 2016'!K37</f>
        <v>0</v>
      </c>
      <c r="L37" s="148" t="n">
        <f aca="false">'PROG DETTAGLIO 2014'!L37+'PROG DETTAGLIO 2015'!L37+'PROG DETTAGLIO 2016'!L37</f>
        <v>0</v>
      </c>
      <c r="M37" s="148" t="n">
        <f aca="false">'PROG DETTAGLIO 2014'!M37+'PROG DETTAGLIO 2015'!M37+'PROG DETTAGLIO 2016'!M37</f>
        <v>110000</v>
      </c>
      <c r="N37" s="148" t="n">
        <f aca="false">'PROG DETTAGLIO 2014'!N37+'PROG DETTAGLIO 2015'!N37+'PROG DETTAGLIO 2016'!N37</f>
        <v>0</v>
      </c>
      <c r="O37" s="148" t="n">
        <f aca="false">'PROG DETTAGLIO 2014'!O37+'PROG DETTAGLIO 2015'!O37+'PROG DETTAGLIO 2016'!O37</f>
        <v>0</v>
      </c>
      <c r="P37" s="148" t="n">
        <f aca="false">'PROG DETTAGLIO 2014'!P37+'PROG DETTAGLIO 2015'!P37+'PROG DETTAGLIO 2016'!P37</f>
        <v>0</v>
      </c>
      <c r="Q37" s="148" t="n">
        <f aca="false">'PROG DETTAGLIO 2014'!Q38+'PROG DETTAGLIO 2015'!Q38+'PROG DETTAGLIO 2016'!Q38</f>
        <v>0</v>
      </c>
      <c r="R37" s="148" t="n">
        <f aca="false">'PROG DETTAGLIO 2014'!R38+'PROG DETTAGLIO 2015'!R38+'PROG DETTAGLIO 2016'!R38</f>
        <v>0</v>
      </c>
      <c r="S37" s="148" t="n">
        <f aca="false">'PROG DETTAGLIO 2014'!S37+'PROG DETTAGLIO 2015'!S37+'PROG DETTAGLIO 2016'!S37</f>
        <v>0</v>
      </c>
      <c r="T37" s="148" t="n">
        <f aca="false">'PROG DETTAGLIO 2014'!T37+'PROG DETTAGLIO 2015'!T37+'PROG DETTAGLIO 2016'!T37</f>
        <v>0</v>
      </c>
      <c r="U37" s="113" t="n">
        <f aca="false">SUM(I37:T37)</f>
        <v>110000</v>
      </c>
      <c r="V37" s="152"/>
    </row>
    <row r="38" customFormat="false" ht="25.5" hidden="false" customHeight="true" outlineLevel="0" collapsed="false">
      <c r="A38" s="80" t="n">
        <f aca="false">'PROG DETTAGLIO 2015'!A38</f>
        <v>22</v>
      </c>
      <c r="B38" s="98" t="str">
        <f aca="false">'PROG DETTAGLIO 2015'!B38</f>
        <v>altro</v>
      </c>
      <c r="C38" s="93" t="str">
        <f aca="false">'PROG DETTAGLIO 2015'!C38</f>
        <v>Buoni di servizio di conciliazione - disabili e anziani</v>
      </c>
      <c r="D38" s="101"/>
      <c r="E38" s="102"/>
      <c r="F38" s="102"/>
      <c r="G38" s="102"/>
      <c r="H38" s="102"/>
      <c r="I38" s="88"/>
      <c r="J38" s="88"/>
      <c r="K38" s="88"/>
      <c r="L38" s="88"/>
      <c r="M38" s="88"/>
      <c r="N38" s="88"/>
      <c r="O38" s="88"/>
      <c r="P38" s="88"/>
      <c r="Q38" s="88"/>
      <c r="R38" s="88"/>
      <c r="S38" s="88"/>
      <c r="T38" s="88"/>
      <c r="U38" s="134"/>
      <c r="V38" s="103"/>
    </row>
    <row r="39" customFormat="false" ht="25.5" hidden="false" customHeight="true" outlineLevel="0" collapsed="false">
      <c r="A39" s="80" t="n">
        <f aca="false">'PROG DETTAGLIO 2015'!A39</f>
        <v>23</v>
      </c>
      <c r="B39" s="98" t="str">
        <f aca="false">'PROG DETTAGLIO 2015'!B39</f>
        <v>altro</v>
      </c>
      <c r="C39" s="93" t="str">
        <f aca="false">'PROG DETTAGLIO 2015'!C39</f>
        <v>Progetti di Vita Indipendente</v>
      </c>
      <c r="D39" s="153" t="str">
        <f aca="false">'PROG DETTAGLIO 2015'!D39</f>
        <v>Comune di Bari</v>
      </c>
      <c r="E39" s="154" t="n">
        <f aca="false">'PROG DETTAGLIO 2015'!E39</f>
        <v>0</v>
      </c>
      <c r="F39" s="96"/>
      <c r="G39" s="151" t="n">
        <f aca="false">'PROG DETTAGLIO 2015'!G39</f>
        <v>0</v>
      </c>
      <c r="H39" s="151" t="n">
        <f aca="false">'PROG DETTAGLIO 2015'!H39</f>
        <v>0</v>
      </c>
      <c r="I39" s="148" t="n">
        <f aca="false">'PROG DETTAGLIO 2014'!I39+'PROG DETTAGLIO 2015'!I39+'PROG DETTAGLIO 2016'!I39</f>
        <v>0</v>
      </c>
      <c r="J39" s="148" t="n">
        <f aca="false">'PROG DETTAGLIO 2014'!J39+'PROG DETTAGLIO 2015'!J39+'PROG DETTAGLIO 2016'!J39</f>
        <v>0</v>
      </c>
      <c r="K39" s="148" t="n">
        <f aca="false">'PROG DETTAGLIO 2014'!K39+'PROG DETTAGLIO 2015'!K39+'PROG DETTAGLIO 2016'!K39</f>
        <v>0</v>
      </c>
      <c r="L39" s="148" t="n">
        <f aca="false">'PROG DETTAGLIO 2014'!L39+'PROG DETTAGLIO 2015'!L39+'PROG DETTAGLIO 2016'!L39</f>
        <v>0</v>
      </c>
      <c r="M39" s="148" t="n">
        <f aca="false">'PROG DETTAGLIO 2014'!M39+'PROG DETTAGLIO 2015'!M39+'PROG DETTAGLIO 2016'!M39</f>
        <v>0</v>
      </c>
      <c r="N39" s="148" t="n">
        <f aca="false">'PROG DETTAGLIO 2014'!N39+'PROG DETTAGLIO 2015'!N39+'PROG DETTAGLIO 2016'!N39</f>
        <v>0</v>
      </c>
      <c r="O39" s="148" t="n">
        <f aca="false">'PROG DETTAGLIO 2014'!O39+'PROG DETTAGLIO 2015'!O39+'PROG DETTAGLIO 2016'!O39</f>
        <v>0</v>
      </c>
      <c r="P39" s="148" t="n">
        <f aca="false">'PROG DETTAGLIO 2014'!P39+'PROG DETTAGLIO 2015'!P39+'PROG DETTAGLIO 2016'!P39</f>
        <v>0</v>
      </c>
      <c r="Q39" s="148" t="n">
        <f aca="false">'PROG DETTAGLIO 2014'!Q40+'PROG DETTAGLIO 2015'!Q40+'PROG DETTAGLIO 2016'!Q40</f>
        <v>0</v>
      </c>
      <c r="R39" s="148" t="n">
        <f aca="false">'PROG DETTAGLIO 2014'!R40+'PROG DETTAGLIO 2015'!R40+'PROG DETTAGLIO 2016'!R40</f>
        <v>0</v>
      </c>
      <c r="S39" s="148" t="n">
        <f aca="false">'PROG DETTAGLIO 2014'!S39+'PROG DETTAGLIO 2015'!S39+'PROG DETTAGLIO 2016'!S39</f>
        <v>460487.71</v>
      </c>
      <c r="T39" s="148" t="n">
        <f aca="false">'PROG DETTAGLIO 2014'!T39+'PROG DETTAGLIO 2015'!T39+'PROG DETTAGLIO 2016'!T39</f>
        <v>0</v>
      </c>
      <c r="U39" s="113" t="n">
        <f aca="false">SUM(I39:T39)</f>
        <v>460487.71</v>
      </c>
      <c r="V39" s="152"/>
    </row>
    <row r="40" customFormat="false" ht="25.5" hidden="false" customHeight="true" outlineLevel="0" collapsed="false">
      <c r="A40" s="80" t="n">
        <f aca="false">'PROG DETTAGLIO 2015'!A40</f>
        <v>24</v>
      </c>
      <c r="B40" s="98" t="n">
        <f aca="false">'PROG DETTAGLIO 2015'!B40</f>
        <v>106</v>
      </c>
      <c r="C40" s="106" t="str">
        <f aca="false">'PROG DETTAGLIO 2015'!C40</f>
        <v>Centri diurni anziani (art. 106 RR 4/2007)</v>
      </c>
      <c r="D40" s="153" t="str">
        <f aca="false">'PROG DETTAGLIO 2015'!D40</f>
        <v>Comune di Bari</v>
      </c>
      <c r="E40" s="154" t="n">
        <f aca="false">'PROG DETTAGLIO 2015'!E40</f>
        <v>0</v>
      </c>
      <c r="F40" s="154" t="n">
        <f aca="false">'PROG DETTAGLIO 2015'!F40</f>
        <v>0</v>
      </c>
      <c r="G40" s="151" t="n">
        <f aca="false">'PROG DETTAGLIO 2015'!G40</f>
        <v>0</v>
      </c>
      <c r="H40" s="151" t="n">
        <f aca="false">'PROG DETTAGLIO 2015'!H40</f>
        <v>0</v>
      </c>
      <c r="I40" s="148" t="n">
        <f aca="false">'PROG DETTAGLIO 2014'!I40+'PROG DETTAGLIO 2015'!I40+'PROG DETTAGLIO 2016'!I40</f>
        <v>0</v>
      </c>
      <c r="J40" s="148" t="n">
        <f aca="false">'PROG DETTAGLIO 2014'!J40+'PROG DETTAGLIO 2015'!J40+'PROG DETTAGLIO 2016'!J40</f>
        <v>0</v>
      </c>
      <c r="K40" s="148" t="n">
        <f aca="false">'PROG DETTAGLIO 2014'!K40+'PROG DETTAGLIO 2015'!K40+'PROG DETTAGLIO 2016'!K40</f>
        <v>0</v>
      </c>
      <c r="L40" s="148" t="n">
        <f aca="false">'PROG DETTAGLIO 2014'!L40+'PROG DETTAGLIO 2015'!L40+'PROG DETTAGLIO 2016'!L40</f>
        <v>0</v>
      </c>
      <c r="M40" s="148" t="n">
        <f aca="false">'PROG DETTAGLIO 2014'!M40+'PROG DETTAGLIO 2015'!M40+'PROG DETTAGLIO 2016'!M40</f>
        <v>857920</v>
      </c>
      <c r="N40" s="148" t="n">
        <f aca="false">'PROG DETTAGLIO 2014'!N40+'PROG DETTAGLIO 2015'!N40+'PROG DETTAGLIO 2016'!N40</f>
        <v>0</v>
      </c>
      <c r="O40" s="148" t="n">
        <f aca="false">'PROG DETTAGLIO 2014'!O40+'PROG DETTAGLIO 2015'!O40+'PROG DETTAGLIO 2016'!O40</f>
        <v>0</v>
      </c>
      <c r="P40" s="148" t="n">
        <f aca="false">'PROG DETTAGLIO 2014'!P40+'PROG DETTAGLIO 2015'!P40+'PROG DETTAGLIO 2016'!P40</f>
        <v>0</v>
      </c>
      <c r="Q40" s="148" t="n">
        <f aca="false">'PROG DETTAGLIO 2014'!Q41+'PROG DETTAGLIO 2015'!Q41+'PROG DETTAGLIO 2016'!Q41</f>
        <v>0</v>
      </c>
      <c r="R40" s="148" t="n">
        <f aca="false">'PROG DETTAGLIO 2014'!R41+'PROG DETTAGLIO 2015'!R41+'PROG DETTAGLIO 2016'!R41</f>
        <v>0</v>
      </c>
      <c r="S40" s="148" t="n">
        <f aca="false">'PROG DETTAGLIO 2014'!S40+'PROG DETTAGLIO 2015'!S40+'PROG DETTAGLIO 2016'!S40</f>
        <v>0</v>
      </c>
      <c r="T40" s="148" t="n">
        <f aca="false">'PROG DETTAGLIO 2014'!T40+'PROG DETTAGLIO 2015'!T40+'PROG DETTAGLIO 2016'!T40</f>
        <v>0</v>
      </c>
      <c r="U40" s="113" t="n">
        <f aca="false">SUM(I40:T40)</f>
        <v>857920</v>
      </c>
      <c r="V40" s="152"/>
    </row>
    <row r="41" customFormat="false" ht="25.5" hidden="false" customHeight="true" outlineLevel="0" collapsed="false">
      <c r="A41" s="80" t="n">
        <f aca="false">'PROG DETTAGLIO 2015'!A41</f>
        <v>25</v>
      </c>
      <c r="B41" s="98" t="n">
        <f aca="false">'PROG DETTAGLIO 2015'!B41</f>
        <v>105</v>
      </c>
      <c r="C41" s="106" t="str">
        <f aca="false">'PROG DETTAGLIO 2015'!C41</f>
        <v>Centri diurni disabili (art. 105 RR 4/2007)</v>
      </c>
      <c r="D41" s="153" t="str">
        <f aca="false">'PROG DETTAGLIO 2015'!D41</f>
        <v>Comune di Bari</v>
      </c>
      <c r="E41" s="154" t="n">
        <f aca="false">'PROG DETTAGLIO 2015'!E41</f>
        <v>0</v>
      </c>
      <c r="F41" s="154" t="n">
        <f aca="false">'PROG DETTAGLIO 2015'!F41</f>
        <v>0</v>
      </c>
      <c r="G41" s="151" t="n">
        <f aca="false">'PROG DETTAGLIO 2015'!G41</f>
        <v>0</v>
      </c>
      <c r="H41" s="151" t="n">
        <f aca="false">'PROG DETTAGLIO 2015'!H41</f>
        <v>0</v>
      </c>
      <c r="I41" s="148" t="n">
        <f aca="false">'PROG DETTAGLIO 2014'!I41+'PROG DETTAGLIO 2015'!I41+'PROG DETTAGLIO 2016'!I41</f>
        <v>0</v>
      </c>
      <c r="J41" s="148" t="n">
        <f aca="false">'PROG DETTAGLIO 2014'!J41+'PROG DETTAGLIO 2015'!J41+'PROG DETTAGLIO 2016'!J41</f>
        <v>0</v>
      </c>
      <c r="K41" s="148" t="n">
        <f aca="false">'PROG DETTAGLIO 2014'!K41+'PROG DETTAGLIO 2015'!K41+'PROG DETTAGLIO 2016'!K41</f>
        <v>0</v>
      </c>
      <c r="L41" s="148" t="n">
        <f aca="false">'PROG DETTAGLIO 2014'!L41+'PROG DETTAGLIO 2015'!L41+'PROG DETTAGLIO 2016'!L41</f>
        <v>0</v>
      </c>
      <c r="M41" s="148" t="n">
        <f aca="false">'PROG DETTAGLIO 2014'!M41+'PROG DETTAGLIO 2015'!M41+'PROG DETTAGLIO 2016'!M41</f>
        <v>0</v>
      </c>
      <c r="N41" s="148" t="n">
        <f aca="false">'PROG DETTAGLIO 2014'!N41+'PROG DETTAGLIO 2015'!N41+'PROG DETTAGLIO 2016'!N41</f>
        <v>0</v>
      </c>
      <c r="O41" s="148" t="n">
        <f aca="false">'PROG DETTAGLIO 2014'!O41+'PROG DETTAGLIO 2015'!O41+'PROG DETTAGLIO 2016'!O41</f>
        <v>0</v>
      </c>
      <c r="P41" s="148" t="n">
        <f aca="false">'PROG DETTAGLIO 2014'!P41+'PROG DETTAGLIO 2015'!P41+'PROG DETTAGLIO 2016'!P41</f>
        <v>0</v>
      </c>
      <c r="Q41" s="148" t="n">
        <f aca="false">'PROG DETTAGLIO 2014'!Q42+'PROG DETTAGLIO 2015'!Q42+'PROG DETTAGLIO 2016'!Q42</f>
        <v>383814.06</v>
      </c>
      <c r="R41" s="148" t="e">
        <f aca="false">'PROG DETTAGLIO 2014'!R42+#REF!+'PROG DETTAGLIO 2016'!R42</f>
        <v>#REF!</v>
      </c>
      <c r="S41" s="148" t="n">
        <f aca="false">'PROG DETTAGLIO 2014'!S41+'PROG DETTAGLIO 2015'!S41+'PROG DETTAGLIO 2016'!S41</f>
        <v>0</v>
      </c>
      <c r="T41" s="148" t="n">
        <f aca="false">'PROG DETTAGLIO 2014'!T41+'PROG DETTAGLIO 2015'!T41+'PROG DETTAGLIO 2016'!T41</f>
        <v>0</v>
      </c>
      <c r="U41" s="113" t="e">
        <f aca="false">SUM(I41:T41)</f>
        <v>#REF!</v>
      </c>
      <c r="V41" s="152"/>
    </row>
    <row r="42" customFormat="false" ht="25.5" hidden="false" customHeight="true" outlineLevel="0" collapsed="false">
      <c r="A42" s="80" t="n">
        <f aca="false">'PROG DETTAGLIO 2015'!A42</f>
        <v>26</v>
      </c>
      <c r="B42" s="98" t="n">
        <f aca="false">'PROG DETTAGLIO 2015'!B42</f>
        <v>60</v>
      </c>
      <c r="C42" s="106" t="str">
        <f aca="false">'PROG DETTAGLIO 2015'!C42</f>
        <v>Centri diurni disabili art. 60 RR 4/2007</v>
      </c>
      <c r="D42" s="153" t="str">
        <f aca="false">'PROG DETTAGLIO 2015'!D42</f>
        <v>Comune di Bari</v>
      </c>
      <c r="E42" s="154" t="n">
        <f aca="false">'PROG DETTAGLIO 2015'!E42</f>
        <v>0</v>
      </c>
      <c r="F42" s="154" t="n">
        <f aca="false">'PROG DETTAGLIO 2015'!F42</f>
        <v>0</v>
      </c>
      <c r="G42" s="151" t="n">
        <f aca="false">'PROG DETTAGLIO 2015'!G42</f>
        <v>0</v>
      </c>
      <c r="H42" s="151" t="n">
        <f aca="false">'PROG DETTAGLIO 2015'!H42</f>
        <v>0</v>
      </c>
      <c r="I42" s="148" t="n">
        <f aca="false">'PROG DETTAGLIO 2014'!I42+'PROG DETTAGLIO 2015'!I42+'PROG DETTAGLIO 2016'!I42</f>
        <v>0</v>
      </c>
      <c r="J42" s="148" t="n">
        <f aca="false">'PROG DETTAGLIO 2014'!J42+'PROG DETTAGLIO 2015'!J42+'PROG DETTAGLIO 2016'!J42</f>
        <v>0</v>
      </c>
      <c r="K42" s="148" t="n">
        <f aca="false">'PROG DETTAGLIO 2014'!K42+'PROG DETTAGLIO 2015'!K42+'PROG DETTAGLIO 2016'!K42</f>
        <v>0</v>
      </c>
      <c r="L42" s="148" t="n">
        <f aca="false">'PROG DETTAGLIO 2014'!L42+'PROG DETTAGLIO 2015'!L42+'PROG DETTAGLIO 2016'!L42</f>
        <v>0</v>
      </c>
      <c r="M42" s="148" t="n">
        <f aca="false">'PROG DETTAGLIO 2014'!M42+'PROG DETTAGLIO 2015'!M42+'PROG DETTAGLIO 2016'!M42</f>
        <v>2052672.6</v>
      </c>
      <c r="N42" s="148" t="n">
        <f aca="false">'PROG DETTAGLIO 2014'!N42+'PROG DETTAGLIO 2015'!N42+'PROG DETTAGLIO 2016'!N42</f>
        <v>0</v>
      </c>
      <c r="O42" s="148" t="n">
        <f aca="false">'PROG DETTAGLIO 2014'!O42+'PROG DETTAGLIO 2015'!O42+'PROG DETTAGLIO 2016'!O42</f>
        <v>0</v>
      </c>
      <c r="P42" s="148" t="n">
        <f aca="false">'PROG DETTAGLIO 2014'!P42+'PROG DETTAGLIO 2015'!P42+'PROG DETTAGLIO 2016'!P42</f>
        <v>0</v>
      </c>
      <c r="Q42" s="148" t="n">
        <f aca="false">'PROG DETTAGLIO 2014'!Q43+'PROG DETTAGLIO 2015'!Q43+'PROG DETTAGLIO 2016'!Q43</f>
        <v>0</v>
      </c>
      <c r="R42" s="148" t="n">
        <f aca="false">'PROG DETTAGLIO 2014'!R43+'PROG DETTAGLIO 2015'!R43+'PROG DETTAGLIO 2016'!R43</f>
        <v>0</v>
      </c>
      <c r="S42" s="148" t="n">
        <f aca="false">'PROG DETTAGLIO 2014'!S42+'PROG DETTAGLIO 2015'!S42+'PROG DETTAGLIO 2015'!R42</f>
        <v>827941.99</v>
      </c>
      <c r="T42" s="148" t="n">
        <f aca="false">'PROG DETTAGLIO 2014'!T42+'PROG DETTAGLIO 2015'!T42+'PROG DETTAGLIO 2016'!T42</f>
        <v>0</v>
      </c>
      <c r="U42" s="113" t="n">
        <f aca="false">SUM(I42:T42)</f>
        <v>2880614.59</v>
      </c>
      <c r="V42" s="152"/>
    </row>
    <row r="43" customFormat="false" ht="25.5" hidden="false" customHeight="true" outlineLevel="0" collapsed="false">
      <c r="A43" s="80" t="n">
        <f aca="false">'PROG DETTAGLIO 2015'!A43</f>
        <v>27</v>
      </c>
      <c r="B43" s="98" t="str">
        <f aca="false">'PROG DETTAGLIO 2015'!B43</f>
        <v>55-57</v>
      </c>
      <c r="C43" s="106" t="str">
        <f aca="false">'PROG DETTAGLIO 2015'!C43</f>
        <v>Dopo di Noi (artt. 55-57 RR 4/2007)</v>
      </c>
      <c r="D43" s="153" t="str">
        <f aca="false">'PROG DETTAGLIO 2015'!D43</f>
        <v>Comune di Bari</v>
      </c>
      <c r="E43" s="154" t="n">
        <f aca="false">'PROG DETTAGLIO 2015'!E43</f>
        <v>0</v>
      </c>
      <c r="F43" s="154" t="n">
        <f aca="false">'PROG DETTAGLIO 2015'!F43</f>
        <v>0</v>
      </c>
      <c r="G43" s="151" t="n">
        <f aca="false">'PROG DETTAGLIO 2015'!G43</f>
        <v>0</v>
      </c>
      <c r="H43" s="151" t="n">
        <f aca="false">'PROG DETTAGLIO 2015'!H43</f>
        <v>0</v>
      </c>
      <c r="I43" s="148" t="n">
        <f aca="false">'PROG DETTAGLIO 2014'!I43+'PROG DETTAGLIO 2015'!I43+'PROG DETTAGLIO 2016'!I43</f>
        <v>0</v>
      </c>
      <c r="J43" s="148" t="n">
        <f aca="false">'PROG DETTAGLIO 2014'!J43+'PROG DETTAGLIO 2015'!J43+'PROG DETTAGLIO 2016'!J43</f>
        <v>0</v>
      </c>
      <c r="K43" s="148" t="n">
        <f aca="false">'PROG DETTAGLIO 2014'!K43+'PROG DETTAGLIO 2015'!K43+'PROG DETTAGLIO 2016'!K43</f>
        <v>0</v>
      </c>
      <c r="L43" s="148" t="n">
        <f aca="false">'PROG DETTAGLIO 2014'!L43+'PROG DETTAGLIO 2015'!L43+'PROG DETTAGLIO 2016'!L43</f>
        <v>0</v>
      </c>
      <c r="M43" s="148" t="n">
        <f aca="false">'PROG DETTAGLIO 2014'!M43+'PROG DETTAGLIO 2015'!M43+'PROG DETTAGLIO 2016'!M43</f>
        <v>0</v>
      </c>
      <c r="N43" s="148" t="n">
        <f aca="false">'PROG DETTAGLIO 2014'!N43+'PROG DETTAGLIO 2015'!N43+'PROG DETTAGLIO 2016'!N43</f>
        <v>0</v>
      </c>
      <c r="O43" s="148" t="n">
        <f aca="false">'PROG DETTAGLIO 2014'!O43+'PROG DETTAGLIO 2015'!O43+'PROG DETTAGLIO 2016'!O43</f>
        <v>0</v>
      </c>
      <c r="P43" s="148" t="n">
        <f aca="false">'PROG DETTAGLIO 2014'!P43+'PROG DETTAGLIO 2015'!P43+'PROG DETTAGLIO 2016'!P43</f>
        <v>0</v>
      </c>
      <c r="Q43" s="148" t="n">
        <f aca="false">'PROG DETTAGLIO 2014'!Q44+'PROG DETTAGLIO 2015'!Q44+'PROG DETTAGLIO 2016'!Q44</f>
        <v>0</v>
      </c>
      <c r="R43" s="148" t="n">
        <f aca="false">'PROG DETTAGLIO 2014'!R44+'PROG DETTAGLIO 2015'!R44+'PROG DETTAGLIO 2016'!R44</f>
        <v>0</v>
      </c>
      <c r="S43" s="148" t="n">
        <f aca="false">'PROG DETTAGLIO 2014'!S43+'PROG DETTAGLIO 2015'!S43+'PROG DETTAGLIO 2016'!S43</f>
        <v>0</v>
      </c>
      <c r="T43" s="148" t="n">
        <f aca="false">'PROG DETTAGLIO 2014'!T43+'PROG DETTAGLIO 2015'!T43+'PROG DETTAGLIO 2016'!T43</f>
        <v>0</v>
      </c>
      <c r="U43" s="113" t="n">
        <f aca="false">SUM(I43:T43)</f>
        <v>0</v>
      </c>
      <c r="V43" s="152"/>
    </row>
    <row r="44" customFormat="false" ht="25.5" hidden="false" customHeight="true" outlineLevel="0" collapsed="false">
      <c r="A44" s="80" t="n">
        <f aca="false">'PROG DETTAGLIO 2015'!A44</f>
        <v>28</v>
      </c>
      <c r="B44" s="98" t="str">
        <f aca="false">'PROG DETTAGLIO 2015'!B44</f>
        <v>60ter</v>
      </c>
      <c r="C44" s="106" t="str">
        <f aca="false">'PROG DETTAGLIO 2015'!C44</f>
        <v>Centri diurni Alzheimer (art. 60ter RR 4/2007)</v>
      </c>
      <c r="D44" s="153" t="str">
        <f aca="false">'PROG DETTAGLIO 2015'!D44</f>
        <v>Comune di Bari</v>
      </c>
      <c r="E44" s="154" t="n">
        <f aca="false">'PROG DETTAGLIO 2015'!E44</f>
        <v>0</v>
      </c>
      <c r="F44" s="154" t="n">
        <f aca="false">'PROG DETTAGLIO 2015'!F44</f>
        <v>0</v>
      </c>
      <c r="G44" s="151" t="n">
        <f aca="false">'PROG DETTAGLIO 2015'!G44</f>
        <v>0</v>
      </c>
      <c r="H44" s="151" t="n">
        <f aca="false">'PROG DETTAGLIO 2015'!H44</f>
        <v>0</v>
      </c>
      <c r="I44" s="148" t="n">
        <f aca="false">'PROG DETTAGLIO 2014'!I44+'PROG DETTAGLIO 2015'!I44+'PROG DETTAGLIO 2016'!I44</f>
        <v>0</v>
      </c>
      <c r="J44" s="148" t="n">
        <f aca="false">'PROG DETTAGLIO 2014'!J44+'PROG DETTAGLIO 2015'!J44+'PROG DETTAGLIO 2016'!J44</f>
        <v>0</v>
      </c>
      <c r="K44" s="148" t="n">
        <f aca="false">'PROG DETTAGLIO 2014'!K44+'PROG DETTAGLIO 2015'!K44+'PROG DETTAGLIO 2016'!K44</f>
        <v>0</v>
      </c>
      <c r="L44" s="148" t="n">
        <f aca="false">'PROG DETTAGLIO 2014'!L44+'PROG DETTAGLIO 2015'!L44+'PROG DETTAGLIO 2016'!L44</f>
        <v>0</v>
      </c>
      <c r="M44" s="148" t="n">
        <f aca="false">'PROG DETTAGLIO 2014'!M44+'PROG DETTAGLIO 2015'!M44+'PROG DETTAGLIO 2016'!M44</f>
        <v>0</v>
      </c>
      <c r="N44" s="148" t="n">
        <f aca="false">'PROG DETTAGLIO 2014'!N44+'PROG DETTAGLIO 2015'!N44+'PROG DETTAGLIO 2016'!N44</f>
        <v>0</v>
      </c>
      <c r="O44" s="148" t="n">
        <f aca="false">'PROG DETTAGLIO 2014'!O44+'PROG DETTAGLIO 2015'!O44+'PROG DETTAGLIO 2016'!O44</f>
        <v>0</v>
      </c>
      <c r="P44" s="148" t="n">
        <f aca="false">'PROG DETTAGLIO 2014'!P44+'PROG DETTAGLIO 2015'!P44+'PROG DETTAGLIO 2016'!P44</f>
        <v>0</v>
      </c>
      <c r="Q44" s="148" t="n">
        <f aca="false">'PROG DETTAGLIO 2014'!Q45+'PROG DETTAGLIO 2015'!Q45+'PROG DETTAGLIO 2016'!Q45</f>
        <v>0</v>
      </c>
      <c r="R44" s="148" t="n">
        <f aca="false">'PROG DETTAGLIO 2014'!R45+'PROG DETTAGLIO 2015'!R45+'PROG DETTAGLIO 2016'!R45</f>
        <v>0</v>
      </c>
      <c r="S44" s="148" t="n">
        <f aca="false">'PROG DETTAGLIO 2014'!S44+'PROG DETTAGLIO 2015'!S44+'PROG DETTAGLIO 2016'!S44</f>
        <v>0</v>
      </c>
      <c r="T44" s="148" t="n">
        <f aca="false">'PROG DETTAGLIO 2014'!T44+'PROG DETTAGLIO 2015'!T44+'PROG DETTAGLIO 2016'!T44</f>
        <v>0</v>
      </c>
      <c r="U44" s="113" t="n">
        <f aca="false">SUM(I44:T44)</f>
        <v>0</v>
      </c>
      <c r="V44" s="152"/>
    </row>
    <row r="45" customFormat="false" ht="25.5" hidden="false" customHeight="true" outlineLevel="0" collapsed="false">
      <c r="A45" s="80" t="n">
        <f aca="false">'PROG DETTAGLIO 2015'!A45</f>
        <v>29</v>
      </c>
      <c r="B45" s="98" t="n">
        <f aca="false">'PROG DETTAGLIO 2015'!B45</f>
        <v>92</v>
      </c>
      <c r="C45" s="106" t="str">
        <f aca="false">'PROG DETTAGLIO 2015'!C45</f>
        <v>Integrazione alunni con disabilità art. 92 RR 4/2007 - equipe</v>
      </c>
      <c r="D45" s="153" t="str">
        <f aca="false">'PROG DETTAGLIO 2015'!D45</f>
        <v>Comune di Bari</v>
      </c>
      <c r="E45" s="154" t="n">
        <f aca="false">'PROG DETTAGLIO 2015'!E45</f>
        <v>0</v>
      </c>
      <c r="F45" s="96"/>
      <c r="G45" s="151" t="n">
        <f aca="false">'PROG DETTAGLIO 2015'!G45</f>
        <v>0</v>
      </c>
      <c r="H45" s="151" t="n">
        <f aca="false">'PROG DETTAGLIO 2015'!H45</f>
        <v>0</v>
      </c>
      <c r="I45" s="148" t="n">
        <f aca="false">'PROG DETTAGLIO 2014'!I45+'PROG DETTAGLIO 2015'!I45+'PROG DETTAGLIO 2016'!I45</f>
        <v>0</v>
      </c>
      <c r="J45" s="148" t="n">
        <f aca="false">'PROG DETTAGLIO 2014'!J45+'PROG DETTAGLIO 2015'!J45+'PROG DETTAGLIO 2016'!J45</f>
        <v>0</v>
      </c>
      <c r="K45" s="148" t="n">
        <f aca="false">'PROG DETTAGLIO 2014'!K45+'PROG DETTAGLIO 2015'!K45+'PROG DETTAGLIO 2016'!K45</f>
        <v>0</v>
      </c>
      <c r="L45" s="148" t="n">
        <f aca="false">'PROG DETTAGLIO 2014'!L45+'PROG DETTAGLIO 2015'!L45+'PROG DETTAGLIO 2016'!L45</f>
        <v>0</v>
      </c>
      <c r="M45" s="148" t="n">
        <f aca="false">'PROG DETTAGLIO 2014'!M45+'PROG DETTAGLIO 2015'!M45+'PROG DETTAGLIO 2016'!M45</f>
        <v>0</v>
      </c>
      <c r="N45" s="148" t="n">
        <f aca="false">'PROG DETTAGLIO 2014'!N45+'PROG DETTAGLIO 2015'!N45+'PROG DETTAGLIO 2016'!N45</f>
        <v>0</v>
      </c>
      <c r="O45" s="148" t="n">
        <f aca="false">'PROG DETTAGLIO 2014'!O45+'PROG DETTAGLIO 2015'!O45+'PROG DETTAGLIO 2016'!O45</f>
        <v>0</v>
      </c>
      <c r="P45" s="148" t="n">
        <f aca="false">'PROG DETTAGLIO 2014'!P45+'PROG DETTAGLIO 2015'!P45+'PROG DETTAGLIO 2016'!P45</f>
        <v>0</v>
      </c>
      <c r="Q45" s="148" t="n">
        <f aca="false">'PROG DETTAGLIO 2014'!Q46+'PROG DETTAGLIO 2015'!Q46+'PROG DETTAGLIO 2016'!Q46</f>
        <v>0</v>
      </c>
      <c r="R45" s="148" t="n">
        <f aca="false">'PROG DETTAGLIO 2014'!R46+'PROG DETTAGLIO 2015'!R46+'PROG DETTAGLIO 2016'!R46</f>
        <v>0</v>
      </c>
      <c r="S45" s="148" t="n">
        <f aca="false">'PROG DETTAGLIO 2014'!S45+'PROG DETTAGLIO 2015'!S45+'PROG DETTAGLIO 2016'!S45</f>
        <v>0</v>
      </c>
      <c r="T45" s="148" t="n">
        <f aca="false">'PROG DETTAGLIO 2014'!T45+'PROG DETTAGLIO 2015'!T45+'PROG DETTAGLIO 2016'!T45</f>
        <v>0</v>
      </c>
      <c r="U45" s="113" t="n">
        <f aca="false">SUM(I45:T45)</f>
        <v>0</v>
      </c>
      <c r="V45" s="152"/>
    </row>
    <row r="46" customFormat="false" ht="25.5" hidden="false" customHeight="true" outlineLevel="0" collapsed="false">
      <c r="A46" s="80" t="n">
        <f aca="false">'PROG DETTAGLIO 2015'!A46</f>
        <v>30</v>
      </c>
      <c r="B46" s="98" t="n">
        <f aca="false">'PROG DETTAGLIO 2015'!B46</f>
        <v>92</v>
      </c>
      <c r="C46" s="106" t="str">
        <f aca="false">'PROG DETTAGLIO 2015'!C46</f>
        <v>Integrazione alunni con disabilità art. 92 RR 4/2007</v>
      </c>
      <c r="D46" s="153" t="str">
        <f aca="false">'PROG DETTAGLIO 2015'!D46</f>
        <v>Comune di Bari</v>
      </c>
      <c r="E46" s="154" t="n">
        <f aca="false">'PROG DETTAGLIO 2015'!E46</f>
        <v>0</v>
      </c>
      <c r="F46" s="96"/>
      <c r="G46" s="151" t="n">
        <f aca="false">'PROG DETTAGLIO 2015'!G46</f>
        <v>0</v>
      </c>
      <c r="H46" s="151" t="n">
        <f aca="false">'PROG DETTAGLIO 2015'!H46</f>
        <v>0</v>
      </c>
      <c r="I46" s="148" t="n">
        <f aca="false">'PROG DETTAGLIO 2014'!I46+'PROG DETTAGLIO 2015'!I46+'PROG DETTAGLIO 2016'!I46</f>
        <v>0</v>
      </c>
      <c r="J46" s="148" t="n">
        <f aca="false">'PROG DETTAGLIO 2014'!J46+'PROG DETTAGLIO 2015'!J46+'PROG DETTAGLIO 2016'!J46</f>
        <v>0</v>
      </c>
      <c r="K46" s="148" t="n">
        <f aca="false">'PROG DETTAGLIO 2014'!K46+'PROG DETTAGLIO 2015'!K46+'PROG DETTAGLIO 2016'!K46</f>
        <v>0</v>
      </c>
      <c r="L46" s="148" t="n">
        <f aca="false">'PROG DETTAGLIO 2014'!L46+'PROG DETTAGLIO 2015'!L46+'PROG DETTAGLIO 2016'!L46</f>
        <v>0</v>
      </c>
      <c r="M46" s="148" t="n">
        <f aca="false">'PROG DETTAGLIO 2014'!M46+'PROG DETTAGLIO 2015'!M46+'PROG DETTAGLIO 2016'!M46</f>
        <v>3020000</v>
      </c>
      <c r="N46" s="148" t="n">
        <f aca="false">'PROG DETTAGLIO 2014'!N46+'PROG DETTAGLIO 2015'!N46+'PROG DETTAGLIO 2016'!N46</f>
        <v>0</v>
      </c>
      <c r="O46" s="148" t="n">
        <f aca="false">'PROG DETTAGLIO 2014'!O46+'PROG DETTAGLIO 2015'!O46+'PROG DETTAGLIO 2016'!O46</f>
        <v>0</v>
      </c>
      <c r="P46" s="148" t="n">
        <f aca="false">'PROG DETTAGLIO 2014'!P46+'PROG DETTAGLIO 2015'!P46+'PROG DETTAGLIO 2016'!P46</f>
        <v>0</v>
      </c>
      <c r="Q46" s="148" t="n">
        <f aca="false">'PROG DETTAGLIO 2014'!Q47+'PROG DETTAGLIO 2015'!Q47+'PROG DETTAGLIO 2016'!Q47</f>
        <v>0</v>
      </c>
      <c r="R46" s="148" t="n">
        <f aca="false">'PROG DETTAGLIO 2014'!R47+'PROG DETTAGLIO 2015'!R47+'PROG DETTAGLIO 2016'!R47</f>
        <v>0</v>
      </c>
      <c r="S46" s="148" t="n">
        <f aca="false">'PROG DETTAGLIO 2014'!S46+'PROG DETTAGLIO 2015'!S46+'PROG DETTAGLIO 2016'!S46</f>
        <v>0</v>
      </c>
      <c r="T46" s="148" t="n">
        <f aca="false">'PROG DETTAGLIO 2014'!T46+'PROG DETTAGLIO 2015'!T46+'PROG DETTAGLIO 2016'!T46</f>
        <v>0</v>
      </c>
      <c r="U46" s="113" t="n">
        <f aca="false">SUM(I46:T46)</f>
        <v>3020000</v>
      </c>
      <c r="V46" s="152"/>
    </row>
    <row r="47" customFormat="false" ht="25.5" hidden="false" customHeight="true" outlineLevel="0" collapsed="false">
      <c r="A47" s="80" t="n">
        <f aca="false">'PROG DETTAGLIO 2015'!A47</f>
        <v>31</v>
      </c>
      <c r="B47" s="98" t="str">
        <f aca="false">'PROG DETTAGLIO 2015'!B47</f>
        <v>altro</v>
      </c>
      <c r="C47" s="107" t="str">
        <f aca="false">'PROG DETTAGLIO 2015'!C47</f>
        <v>Trasporto sociale per persone con disabilità</v>
      </c>
      <c r="D47" s="153" t="str">
        <f aca="false">'PROG DETTAGLIO 2015'!D47</f>
        <v>Comune di Bari</v>
      </c>
      <c r="E47" s="154" t="n">
        <f aca="false">'PROG DETTAGLIO 2015'!E47</f>
        <v>0</v>
      </c>
      <c r="F47" s="154" t="n">
        <f aca="false">'PROG DETTAGLIO 2015'!F47</f>
        <v>0</v>
      </c>
      <c r="G47" s="151" t="n">
        <f aca="false">'PROG DETTAGLIO 2015'!G47</f>
        <v>0</v>
      </c>
      <c r="H47" s="151" t="n">
        <f aca="false">'PROG DETTAGLIO 2015'!H47</f>
        <v>0</v>
      </c>
      <c r="I47" s="148" t="n">
        <f aca="false">'PROG DETTAGLIO 2014'!I47+'PROG DETTAGLIO 2015'!I47+'PROG DETTAGLIO 2016'!I47</f>
        <v>0</v>
      </c>
      <c r="J47" s="148" t="n">
        <f aca="false">'PROG DETTAGLIO 2014'!J47+'PROG DETTAGLIO 2015'!J47+'PROG DETTAGLIO 2016'!J47</f>
        <v>0</v>
      </c>
      <c r="K47" s="148" t="n">
        <f aca="false">'PROG DETTAGLIO 2014'!K47+'PROG DETTAGLIO 2015'!K47+'PROG DETTAGLIO 2016'!K47</f>
        <v>0</v>
      </c>
      <c r="L47" s="148" t="n">
        <f aca="false">'PROG DETTAGLIO 2014'!L47+'PROG DETTAGLIO 2015'!L47+'PROG DETTAGLIO 2016'!L47</f>
        <v>623436</v>
      </c>
      <c r="M47" s="148" t="n">
        <f aca="false">'PROG DETTAGLIO 2014'!M47+'PROG DETTAGLIO 2015'!M47+'PROG DETTAGLIO 2016'!M47</f>
        <v>2676600</v>
      </c>
      <c r="N47" s="148" t="n">
        <f aca="false">'PROG DETTAGLIO 2014'!N47+'PROG DETTAGLIO 2015'!N47+'PROG DETTAGLIO 2016'!N47</f>
        <v>0</v>
      </c>
      <c r="O47" s="148" t="n">
        <f aca="false">'PROG DETTAGLIO 2014'!O47+'PROG DETTAGLIO 2015'!O47+'PROG DETTAGLIO 2016'!O47</f>
        <v>0</v>
      </c>
      <c r="P47" s="148" t="n">
        <f aca="false">'PROG DETTAGLIO 2014'!P47+'PROG DETTAGLIO 2015'!P47+'PROG DETTAGLIO 2016'!P47</f>
        <v>0</v>
      </c>
      <c r="Q47" s="148" t="n">
        <f aca="false">'PROG DETTAGLIO 2014'!Q48+'PROG DETTAGLIO 2015'!Q48+'PROG DETTAGLIO 2016'!Q48</f>
        <v>0</v>
      </c>
      <c r="R47" s="148" t="n">
        <f aca="false">'PROG DETTAGLIO 2014'!R48+'PROG DETTAGLIO 2015'!R48+'PROG DETTAGLIO 2016'!R48</f>
        <v>0</v>
      </c>
      <c r="S47" s="148" t="n">
        <f aca="false">'PROG DETTAGLIO 2014'!S47+'PROG DETTAGLIO 2015'!S47+'PROG DETTAGLIO 2016'!S47</f>
        <v>0</v>
      </c>
      <c r="T47" s="148" t="n">
        <f aca="false">'PROG DETTAGLIO 2014'!T47+'PROG DETTAGLIO 2015'!T47+'PROG DETTAGLIO 2016'!T47</f>
        <v>0</v>
      </c>
      <c r="U47" s="113" t="n">
        <f aca="false">SUM(I47:T47)</f>
        <v>3300036</v>
      </c>
      <c r="V47" s="152"/>
    </row>
    <row r="48" customFormat="false" ht="25.5" hidden="false" customHeight="true" outlineLevel="0" collapsed="false">
      <c r="A48" s="80" t="n">
        <f aca="false">'PROG DETTAGLIO 2015'!A48</f>
        <v>32</v>
      </c>
      <c r="B48" s="98" t="str">
        <f aca="false">'PROG DETTAGLIO 2015'!B48</f>
        <v>60-60bis-105</v>
      </c>
      <c r="C48" s="107" t="str">
        <f aca="false">'PROG DETTAGLIO 2015'!C48</f>
        <v>Inserimenti in strutture a ciclo diurno per persone con disagio psichico</v>
      </c>
      <c r="D48" s="153" t="str">
        <f aca="false">'PROG DETTAGLIO 2015'!D48</f>
        <v>Comune di Bari</v>
      </c>
      <c r="E48" s="154" t="n">
        <f aca="false">'PROG DETTAGLIO 2015'!E48</f>
        <v>0</v>
      </c>
      <c r="F48" s="154" t="n">
        <f aca="false">'PROG DETTAGLIO 2015'!F48</f>
        <v>0</v>
      </c>
      <c r="G48" s="151" t="n">
        <f aca="false">'PROG DETTAGLIO 2015'!G48</f>
        <v>0</v>
      </c>
      <c r="H48" s="151" t="n">
        <f aca="false">'PROG DETTAGLIO 2015'!H48</f>
        <v>0</v>
      </c>
      <c r="I48" s="148" t="n">
        <f aca="false">'PROG DETTAGLIO 2014'!I48+'PROG DETTAGLIO 2015'!I48+'PROG DETTAGLIO 2016'!I48</f>
        <v>0</v>
      </c>
      <c r="J48" s="148" t="n">
        <f aca="false">'PROG DETTAGLIO 2014'!J48+'PROG DETTAGLIO 2015'!J48+'PROG DETTAGLIO 2016'!J48</f>
        <v>0</v>
      </c>
      <c r="K48" s="148" t="n">
        <f aca="false">'PROG DETTAGLIO 2014'!K48+'PROG DETTAGLIO 2015'!K48+'PROG DETTAGLIO 2016'!K48</f>
        <v>0</v>
      </c>
      <c r="L48" s="148" t="n">
        <f aca="false">'PROG DETTAGLIO 2014'!L48+'PROG DETTAGLIO 2015'!L48+'PROG DETTAGLIO 2016'!L48</f>
        <v>0</v>
      </c>
      <c r="M48" s="148" t="n">
        <f aca="false">'PROG DETTAGLIO 2014'!M48+'PROG DETTAGLIO 2015'!M48+'PROG DETTAGLIO 2016'!M48</f>
        <v>0</v>
      </c>
      <c r="N48" s="148" t="n">
        <f aca="false">'PROG DETTAGLIO 2014'!N48+'PROG DETTAGLIO 2015'!N48+'PROG DETTAGLIO 2016'!N48</f>
        <v>0</v>
      </c>
      <c r="O48" s="148" t="n">
        <f aca="false">'PROG DETTAGLIO 2014'!O48+'PROG DETTAGLIO 2015'!O48+'PROG DETTAGLIO 2016'!O48</f>
        <v>0</v>
      </c>
      <c r="P48" s="148" t="n">
        <f aca="false">'PROG DETTAGLIO 2014'!P48+'PROG DETTAGLIO 2015'!P48+'PROG DETTAGLIO 2016'!P48</f>
        <v>0</v>
      </c>
      <c r="Q48" s="148" t="n">
        <f aca="false">'PROG DETTAGLIO 2014'!Q49+'PROG DETTAGLIO 2015'!Q49+'PROG DETTAGLIO 2016'!Q49</f>
        <v>0</v>
      </c>
      <c r="R48" s="148" t="n">
        <f aca="false">'PROG DETTAGLIO 2014'!R49+'PROG DETTAGLIO 2015'!R49+'PROG DETTAGLIO 2016'!R49</f>
        <v>0</v>
      </c>
      <c r="S48" s="148" t="n">
        <f aca="false">'PROG DETTAGLIO 2014'!S48+'PROG DETTAGLIO 2015'!S48+'PROG DETTAGLIO 2016'!S48</f>
        <v>0</v>
      </c>
      <c r="T48" s="148" t="n">
        <f aca="false">'PROG DETTAGLIO 2014'!T48+'PROG DETTAGLIO 2015'!T48+'PROG DETTAGLIO 2016'!T48</f>
        <v>0</v>
      </c>
      <c r="U48" s="113" t="n">
        <f aca="false">SUM(I48:T48)</f>
        <v>0</v>
      </c>
      <c r="V48" s="152"/>
    </row>
    <row r="49" customFormat="false" ht="25.5" hidden="false" customHeight="true" outlineLevel="0" collapsed="false">
      <c r="A49" s="80" t="n">
        <f aca="false">'PROG DETTAGLIO 2015'!A49</f>
        <v>33</v>
      </c>
      <c r="B49" s="98" t="str">
        <f aca="false">'PROG DETTAGLIO 2015'!B49</f>
        <v>60bis-70</v>
      </c>
      <c r="C49" s="107" t="str">
        <f aca="false">'PROG DETTAGLIO 2015'!C49</f>
        <v>Residenze per persone con disagio psichico (artt. 70-60bis RR 4/2007)</v>
      </c>
      <c r="D49" s="153" t="str">
        <f aca="false">'PROG DETTAGLIO 2015'!D49</f>
        <v>Comune di Bari</v>
      </c>
      <c r="E49" s="154" t="n">
        <f aca="false">'PROG DETTAGLIO 2015'!E49</f>
        <v>0</v>
      </c>
      <c r="F49" s="154" t="n">
        <f aca="false">'PROG DETTAGLIO 2015'!F49</f>
        <v>0</v>
      </c>
      <c r="G49" s="151" t="n">
        <f aca="false">'PROG DETTAGLIO 2015'!G49</f>
        <v>0</v>
      </c>
      <c r="H49" s="151" t="n">
        <f aca="false">'PROG DETTAGLIO 2015'!H49</f>
        <v>0</v>
      </c>
      <c r="I49" s="148" t="n">
        <f aca="false">'PROG DETTAGLIO 2014'!I49+'PROG DETTAGLIO 2015'!I49+'PROG DETTAGLIO 2016'!I49</f>
        <v>0</v>
      </c>
      <c r="J49" s="148" t="n">
        <f aca="false">'PROG DETTAGLIO 2014'!J49+'PROG DETTAGLIO 2015'!J49+'PROG DETTAGLIO 2016'!J49</f>
        <v>0</v>
      </c>
      <c r="K49" s="148" t="n">
        <f aca="false">'PROG DETTAGLIO 2014'!K49+'PROG DETTAGLIO 2015'!K49+'PROG DETTAGLIO 2016'!K49</f>
        <v>0</v>
      </c>
      <c r="L49" s="148" t="n">
        <f aca="false">'PROG DETTAGLIO 2014'!L49+'PROG DETTAGLIO 2015'!L49+'PROG DETTAGLIO 2016'!L49</f>
        <v>0</v>
      </c>
      <c r="M49" s="148" t="n">
        <f aca="false">'PROG DETTAGLIO 2014'!M49+'PROG DETTAGLIO 2015'!M49+'PROG DETTAGLIO 2016'!M49</f>
        <v>350000</v>
      </c>
      <c r="N49" s="148" t="n">
        <f aca="false">'PROG DETTAGLIO 2014'!N49+'PROG DETTAGLIO 2015'!N49+'PROG DETTAGLIO 2016'!N49</f>
        <v>0</v>
      </c>
      <c r="O49" s="148" t="n">
        <f aca="false">'PROG DETTAGLIO 2014'!O49+'PROG DETTAGLIO 2015'!O49+'PROG DETTAGLIO 2016'!O49</f>
        <v>0</v>
      </c>
      <c r="P49" s="148" t="n">
        <f aca="false">'PROG DETTAGLIO 2014'!P49+'PROG DETTAGLIO 2015'!P49+'PROG DETTAGLIO 2016'!P49</f>
        <v>0</v>
      </c>
      <c r="Q49" s="148" t="n">
        <f aca="false">'PROG DETTAGLIO 2014'!Q50+'PROG DETTAGLIO 2015'!Q50+'PROG DETTAGLIO 2016'!Q50</f>
        <v>0</v>
      </c>
      <c r="R49" s="148" t="n">
        <f aca="false">'PROG DETTAGLIO 2014'!R50+'PROG DETTAGLIO 2015'!R50+'PROG DETTAGLIO 2016'!R50</f>
        <v>0</v>
      </c>
      <c r="S49" s="148" t="n">
        <f aca="false">'PROG DETTAGLIO 2014'!S49+'PROG DETTAGLIO 2015'!S49+'PROG DETTAGLIO 2016'!S49</f>
        <v>0</v>
      </c>
      <c r="T49" s="148" t="n">
        <f aca="false">'PROG DETTAGLIO 2014'!T49+'PROG DETTAGLIO 2015'!T49+'PROG DETTAGLIO 2016'!T49</f>
        <v>0</v>
      </c>
      <c r="U49" s="113" t="n">
        <f aca="false">SUM(I49:T49)</f>
        <v>350000</v>
      </c>
      <c r="V49" s="152"/>
    </row>
    <row r="50" customFormat="false" ht="25.5" hidden="false" customHeight="true" outlineLevel="0" collapsed="false">
      <c r="A50" s="80" t="n">
        <f aca="false">'PROG DETTAGLIO 2015'!A50</f>
        <v>34</v>
      </c>
      <c r="B50" s="98" t="str">
        <f aca="false">'PROG DETTAGLIO 2015'!B50</f>
        <v>altro</v>
      </c>
      <c r="C50" s="108" t="str">
        <f aca="false">'PROG DETTAGLIO 2015'!C50</f>
        <v>Interventi per persone con dipendenze patologiche</v>
      </c>
      <c r="D50" s="153" t="str">
        <f aca="false">'PROG DETTAGLIO 2015'!D50</f>
        <v>Comune di Bari</v>
      </c>
      <c r="E50" s="154" t="n">
        <f aca="false">'PROG DETTAGLIO 2015'!E50</f>
        <v>0</v>
      </c>
      <c r="F50" s="96"/>
      <c r="G50" s="151" t="n">
        <f aca="false">'PROG DETTAGLIO 2015'!G50</f>
        <v>0</v>
      </c>
      <c r="H50" s="151" t="n">
        <f aca="false">'PROG DETTAGLIO 2015'!H50</f>
        <v>0</v>
      </c>
      <c r="I50" s="148" t="n">
        <f aca="false">'PROG DETTAGLIO 2014'!I50+'PROG DETTAGLIO 2015'!I50+'PROG DETTAGLIO 2016'!I50</f>
        <v>0</v>
      </c>
      <c r="J50" s="148" t="n">
        <f aca="false">'PROG DETTAGLIO 2014'!J50+'PROG DETTAGLIO 2015'!J50+'PROG DETTAGLIO 2016'!J50</f>
        <v>0</v>
      </c>
      <c r="K50" s="148" t="n">
        <f aca="false">'PROG DETTAGLIO 2014'!K50+'PROG DETTAGLIO 2015'!K50+'PROG DETTAGLIO 2016'!K50</f>
        <v>0</v>
      </c>
      <c r="L50" s="148" t="n">
        <f aca="false">'PROG DETTAGLIO 2014'!L50+'PROG DETTAGLIO 2015'!L50+'PROG DETTAGLIO 2016'!L50</f>
        <v>0</v>
      </c>
      <c r="M50" s="148" t="n">
        <f aca="false">'PROG DETTAGLIO 2014'!M50+'PROG DETTAGLIO 2015'!M50+'PROG DETTAGLIO 2016'!M50</f>
        <v>0</v>
      </c>
      <c r="N50" s="148" t="n">
        <f aca="false">'PROG DETTAGLIO 2014'!N50+'PROG DETTAGLIO 2015'!N50+'PROG DETTAGLIO 2016'!N50</f>
        <v>0</v>
      </c>
      <c r="O50" s="148" t="n">
        <f aca="false">'PROG DETTAGLIO 2014'!O50+'PROG DETTAGLIO 2015'!O50+'PROG DETTAGLIO 2016'!O50</f>
        <v>0</v>
      </c>
      <c r="P50" s="148" t="n">
        <f aca="false">'PROG DETTAGLIO 2014'!P50+'PROG DETTAGLIO 2015'!P50+'PROG DETTAGLIO 2016'!P50</f>
        <v>0</v>
      </c>
      <c r="Q50" s="148" t="n">
        <f aca="false">'PROG DETTAGLIO 2014'!Q51+'PROG DETTAGLIO 2015'!Q51+'PROG DETTAGLIO 2016'!Q51</f>
        <v>0</v>
      </c>
      <c r="R50" s="148" t="n">
        <f aca="false">'PROG DETTAGLIO 2014'!R51+'PROG DETTAGLIO 2015'!R51+'PROG DETTAGLIO 2016'!R51</f>
        <v>0</v>
      </c>
      <c r="S50" s="148" t="n">
        <f aca="false">'PROG DETTAGLIO 2014'!S50+'PROG DETTAGLIO 2015'!S50+'PROG DETTAGLIO 2016'!S50</f>
        <v>0</v>
      </c>
      <c r="T50" s="148" t="n">
        <f aca="false">'PROG DETTAGLIO 2014'!T50+'PROG DETTAGLIO 2015'!T50+'PROG DETTAGLIO 2016'!T50</f>
        <v>0</v>
      </c>
      <c r="U50" s="113" t="n">
        <f aca="false">SUM(I50:T50)</f>
        <v>0</v>
      </c>
      <c r="V50" s="152"/>
    </row>
    <row r="51" customFormat="false" ht="25.5" hidden="false" customHeight="true" outlineLevel="0" collapsed="false">
      <c r="A51" s="80" t="n">
        <f aca="false">'PROG DETTAGLIO 2015'!A51</f>
        <v>35</v>
      </c>
      <c r="B51" s="98" t="n">
        <f aca="false">'PROG DETTAGLIO 2015'!B51</f>
        <v>107</v>
      </c>
      <c r="C51" s="108" t="str">
        <f aca="false">'PROG DETTAGLIO 2015'!C51</f>
        <v>Maltrattamento e violenza - CAV</v>
      </c>
      <c r="D51" s="153" t="str">
        <f aca="false">'PROG DETTAGLIO 2015'!D51</f>
        <v>Comune di Bari</v>
      </c>
      <c r="E51" s="154" t="n">
        <f aca="false">'PROG DETTAGLIO 2015'!E51</f>
        <v>0</v>
      </c>
      <c r="F51" s="96"/>
      <c r="G51" s="151" t="n">
        <f aca="false">'PROG DETTAGLIO 2015'!G51</f>
        <v>0</v>
      </c>
      <c r="H51" s="151" t="n">
        <f aca="false">'PROG DETTAGLIO 2015'!H51</f>
        <v>0</v>
      </c>
      <c r="I51" s="148" t="n">
        <f aca="false">'PROG DETTAGLIO 2014'!I51+'PROG DETTAGLIO 2015'!I51+'PROG DETTAGLIO 2016'!I51</f>
        <v>0</v>
      </c>
      <c r="J51" s="148" t="n">
        <f aca="false">'PROG DETTAGLIO 2014'!J51+'PROG DETTAGLIO 2015'!J51+'PROG DETTAGLIO 2016'!J51</f>
        <v>0</v>
      </c>
      <c r="K51" s="148" t="n">
        <f aca="false">'PROG DETTAGLIO 2014'!K51+'PROG DETTAGLIO 2015'!K51+'PROG DETTAGLIO 2016'!K51</f>
        <v>0</v>
      </c>
      <c r="L51" s="148" t="n">
        <f aca="false">'PROG DETTAGLIO 2014'!L51+'PROG DETTAGLIO 2015'!L51+'PROG DETTAGLIO 2016'!L51</f>
        <v>0</v>
      </c>
      <c r="M51" s="148" t="n">
        <f aca="false">'PROG DETTAGLIO 2014'!M51+'PROG DETTAGLIO 2015'!M51+'PROG DETTAGLIO 2016'!M51</f>
        <v>150000</v>
      </c>
      <c r="N51" s="148" t="n">
        <f aca="false">'PROG DETTAGLIO 2014'!N51+'PROG DETTAGLIO 2015'!N51+'PROG DETTAGLIO 2016'!N51</f>
        <v>0</v>
      </c>
      <c r="O51" s="148" t="n">
        <f aca="false">'PROG DETTAGLIO 2014'!O51+'PROG DETTAGLIO 2015'!O51+'PROG DETTAGLIO 2016'!O51</f>
        <v>0</v>
      </c>
      <c r="P51" s="148" t="n">
        <f aca="false">'PROG DETTAGLIO 2014'!P51+'PROG DETTAGLIO 2015'!P51+'PROG DETTAGLIO 2016'!P51</f>
        <v>0</v>
      </c>
      <c r="Q51" s="148" t="n">
        <f aca="false">'PROG DETTAGLIO 2014'!Q52+'PROG DETTAGLIO 2015'!Q52+'PROG DETTAGLIO 2016'!Q52</f>
        <v>0</v>
      </c>
      <c r="R51" s="148" t="n">
        <f aca="false">'PROG DETTAGLIO 2014'!R52+'PROG DETTAGLIO 2015'!R52+'PROG DETTAGLIO 2016'!R52</f>
        <v>0</v>
      </c>
      <c r="S51" s="148" t="n">
        <f aca="false">'PROG DETTAGLIO 2014'!S51+'PROG DETTAGLIO 2015'!S51+'PROG DETTAGLIO 2016'!S51</f>
        <v>296500</v>
      </c>
      <c r="T51" s="148" t="n">
        <f aca="false">'PROG DETTAGLIO 2014'!T51+'PROG DETTAGLIO 2015'!T51+'PROG DETTAGLIO 2016'!T51</f>
        <v>0</v>
      </c>
      <c r="U51" s="113" t="n">
        <f aca="false">SUM(I51:T51)</f>
        <v>446500</v>
      </c>
      <c r="V51" s="152"/>
    </row>
    <row r="52" customFormat="false" ht="25.5" hidden="false" customHeight="true" outlineLevel="0" collapsed="false">
      <c r="A52" s="80" t="n">
        <f aca="false">'PROG DETTAGLIO 2015'!A52</f>
        <v>36</v>
      </c>
      <c r="B52" s="98" t="str">
        <f aca="false">'PROG DETTAGLIO 2015'!B52</f>
        <v>80-81</v>
      </c>
      <c r="C52" s="109" t="str">
        <f aca="false">'PROG DETTAGLIO 2015'!C52</f>
        <v>Maltrattamento e violenza - residenziale</v>
      </c>
      <c r="D52" s="153" t="str">
        <f aca="false">'PROG DETTAGLIO 2015'!D52</f>
        <v>Comune di Bari</v>
      </c>
      <c r="E52" s="154" t="n">
        <f aca="false">'PROG DETTAGLIO 2015'!E52</f>
        <v>0</v>
      </c>
      <c r="F52" s="96"/>
      <c r="G52" s="151" t="n">
        <f aca="false">'PROG DETTAGLIO 2015'!G52</f>
        <v>0</v>
      </c>
      <c r="H52" s="151" t="n">
        <f aca="false">'PROG DETTAGLIO 2015'!H52</f>
        <v>0</v>
      </c>
      <c r="I52" s="148" t="n">
        <f aca="false">'PROG DETTAGLIO 2014'!I52+'PROG DETTAGLIO 2015'!I52+'PROG DETTAGLIO 2016'!I52</f>
        <v>0</v>
      </c>
      <c r="J52" s="148" t="n">
        <f aca="false">'PROG DETTAGLIO 2014'!J52+'PROG DETTAGLIO 2015'!J52+'PROG DETTAGLIO 2016'!J52</f>
        <v>0</v>
      </c>
      <c r="K52" s="148" t="n">
        <f aca="false">'PROG DETTAGLIO 2014'!K52+'PROG DETTAGLIO 2015'!K52+'PROG DETTAGLIO 2016'!K52</f>
        <v>0</v>
      </c>
      <c r="L52" s="148" t="n">
        <f aca="false">'PROG DETTAGLIO 2014'!L52+'PROG DETTAGLIO 2015'!L52+'PROG DETTAGLIO 2016'!L52</f>
        <v>0</v>
      </c>
      <c r="M52" s="148" t="n">
        <f aca="false">'PROG DETTAGLIO 2014'!M52+'PROG DETTAGLIO 2015'!M52+'PROG DETTAGLIO 2016'!M52</f>
        <v>90000</v>
      </c>
      <c r="N52" s="148" t="n">
        <f aca="false">'PROG DETTAGLIO 2014'!N52+'PROG DETTAGLIO 2015'!N52+'PROG DETTAGLIO 2016'!N52</f>
        <v>0</v>
      </c>
      <c r="O52" s="148" t="n">
        <f aca="false">'PROG DETTAGLIO 2014'!O52+'PROG DETTAGLIO 2015'!O52+'PROG DETTAGLIO 2016'!O52</f>
        <v>0</v>
      </c>
      <c r="P52" s="148" t="n">
        <f aca="false">'PROG DETTAGLIO 2014'!P52+'PROG DETTAGLIO 2015'!P52+'PROG DETTAGLIO 2016'!P52</f>
        <v>0</v>
      </c>
      <c r="Q52" s="148" t="n">
        <f aca="false">'PROG DETTAGLIO 2014'!Q53+'PROG DETTAGLIO 2015'!Q53+'PROG DETTAGLIO 2016'!Q53</f>
        <v>0</v>
      </c>
      <c r="R52" s="148" t="n">
        <f aca="false">'PROG DETTAGLIO 2014'!R53+'PROG DETTAGLIO 2015'!R53+'PROG DETTAGLIO 2016'!R53</f>
        <v>0</v>
      </c>
      <c r="S52" s="148" t="n">
        <f aca="false">'PROG DETTAGLIO 2014'!S52+'PROG DETTAGLIO 2015'!S52+'PROG DETTAGLIO 2016'!S52</f>
        <v>71013.38</v>
      </c>
      <c r="T52" s="148" t="n">
        <f aca="false">'PROG DETTAGLIO 2014'!T52+'PROG DETTAGLIO 2015'!T52+'PROG DETTAGLIO 2016'!T52</f>
        <v>0</v>
      </c>
      <c r="U52" s="113" t="n">
        <f aca="false">SUM(I52:T52)</f>
        <v>161013.38</v>
      </c>
      <c r="V52" s="152"/>
    </row>
    <row r="53" customFormat="false" ht="25.5" hidden="false" customHeight="true" outlineLevel="0" collapsed="false">
      <c r="A53" s="80" t="n">
        <f aca="false">'PROG DETTAGLIO 2015'!A53</f>
        <v>37</v>
      </c>
      <c r="B53" s="98" t="str">
        <f aca="false">'PROG DETTAGLIO 2015'!B53</f>
        <v>altro</v>
      </c>
      <c r="C53" s="109" t="str">
        <f aca="false">'PROG DETTAGLIO 2015'!C53</f>
        <v>Maltrattamento e violenza - equipe</v>
      </c>
      <c r="D53" s="153" t="str">
        <f aca="false">'PROG DETTAGLIO 2015'!D53</f>
        <v>Comune di Bari</v>
      </c>
      <c r="E53" s="154" t="n">
        <f aca="false">'PROG DETTAGLIO 2015'!E53</f>
        <v>0</v>
      </c>
      <c r="F53" s="96"/>
      <c r="G53" s="151" t="n">
        <f aca="false">'PROG DETTAGLIO 2015'!G53</f>
        <v>0</v>
      </c>
      <c r="H53" s="151" t="n">
        <f aca="false">'PROG DETTAGLIO 2015'!H53</f>
        <v>0</v>
      </c>
      <c r="I53" s="148" t="n">
        <f aca="false">'PROG DETTAGLIO 2014'!I53+'PROG DETTAGLIO 2015'!I53+'PROG DETTAGLIO 2016'!I53</f>
        <v>0</v>
      </c>
      <c r="J53" s="148" t="n">
        <f aca="false">'PROG DETTAGLIO 2014'!J53+'PROG DETTAGLIO 2015'!J53+'PROG DETTAGLIO 2016'!J53</f>
        <v>0</v>
      </c>
      <c r="K53" s="148" t="n">
        <f aca="false">'PROG DETTAGLIO 2014'!K53+'PROG DETTAGLIO 2015'!K53+'PROG DETTAGLIO 2016'!K53</f>
        <v>0</v>
      </c>
      <c r="L53" s="148" t="n">
        <f aca="false">'PROG DETTAGLIO 2014'!L53+'PROG DETTAGLIO 2015'!L53+'PROG DETTAGLIO 2016'!L53</f>
        <v>0</v>
      </c>
      <c r="M53" s="148" t="n">
        <f aca="false">'PROG DETTAGLIO 2014'!M53+'PROG DETTAGLIO 2015'!M53+'PROG DETTAGLIO 2016'!M53</f>
        <v>40000</v>
      </c>
      <c r="N53" s="148" t="n">
        <f aca="false">'PROG DETTAGLIO 2014'!N53+'PROG DETTAGLIO 2015'!N53+'PROG DETTAGLIO 2016'!N53</f>
        <v>0</v>
      </c>
      <c r="O53" s="148" t="n">
        <f aca="false">'PROG DETTAGLIO 2014'!O53+'PROG DETTAGLIO 2015'!O53+'PROG DETTAGLIO 2016'!O53</f>
        <v>0</v>
      </c>
      <c r="P53" s="148" t="n">
        <f aca="false">'PROG DETTAGLIO 2014'!P53+'PROG DETTAGLIO 2015'!P53+'PROG DETTAGLIO 2016'!P53</f>
        <v>0</v>
      </c>
      <c r="Q53" s="148" t="n">
        <f aca="false">'PROG DETTAGLIO 2014'!Q54+'PROG DETTAGLIO 2015'!Q54+'PROG DETTAGLIO 2016'!Q54</f>
        <v>0</v>
      </c>
      <c r="R53" s="148" t="n">
        <f aca="false">'PROG DETTAGLIO 2014'!R54+'PROG DETTAGLIO 2015'!R54+'PROG DETTAGLIO 2016'!R54</f>
        <v>0</v>
      </c>
      <c r="S53" s="148" t="n">
        <f aca="false">'PROG DETTAGLIO 2014'!S53+'PROG DETTAGLIO 2015'!S53+'PROG DETTAGLIO 2016'!S53</f>
        <v>0</v>
      </c>
      <c r="T53" s="148" t="n">
        <f aca="false">'PROG DETTAGLIO 2014'!T53+'PROG DETTAGLIO 2015'!T53+'PROG DETTAGLIO 2016'!T53</f>
        <v>0</v>
      </c>
      <c r="U53" s="113" t="n">
        <f aca="false">SUM(I53:T53)</f>
        <v>40000</v>
      </c>
      <c r="V53" s="152"/>
    </row>
    <row r="54" customFormat="false" ht="25.5" hidden="false" customHeight="true" outlineLevel="0" collapsed="false">
      <c r="A54" s="80" t="n">
        <f aca="false">'PROG DETTAGLIO 2015'!A54</f>
        <v>38</v>
      </c>
      <c r="B54" s="98" t="str">
        <f aca="false">'PROG DETTAGLIO 2015'!B54</f>
        <v>altro</v>
      </c>
      <c r="C54" s="109" t="str">
        <f aca="false">'PROG DETTAGLIO 2015'!C54</f>
        <v>Interventi di prevenzione in materia di dipendenze patologiche</v>
      </c>
      <c r="D54" s="153" t="str">
        <f aca="false">'PROG DETTAGLIO 2015'!D54</f>
        <v>Comune di Bari</v>
      </c>
      <c r="E54" s="154" t="n">
        <f aca="false">'PROG DETTAGLIO 2015'!E54</f>
        <v>0</v>
      </c>
      <c r="F54" s="96"/>
      <c r="G54" s="151" t="n">
        <f aca="false">'PROG DETTAGLIO 2015'!G54</f>
        <v>0</v>
      </c>
      <c r="H54" s="151" t="n">
        <f aca="false">'PROG DETTAGLIO 2015'!H54</f>
        <v>0</v>
      </c>
      <c r="I54" s="148" t="n">
        <f aca="false">'PROG DETTAGLIO 2014'!I54+'PROG DETTAGLIO 2015'!I54+'PROG DETTAGLIO 2016'!I54</f>
        <v>0</v>
      </c>
      <c r="J54" s="148" t="n">
        <f aca="false">'PROG DETTAGLIO 2014'!J54+'PROG DETTAGLIO 2015'!J54+'PROG DETTAGLIO 2016'!J54</f>
        <v>0</v>
      </c>
      <c r="K54" s="148" t="n">
        <f aca="false">'PROG DETTAGLIO 2014'!K54+'PROG DETTAGLIO 2015'!K54+'PROG DETTAGLIO 2016'!K54</f>
        <v>0</v>
      </c>
      <c r="L54" s="148" t="n">
        <f aca="false">'PROG DETTAGLIO 2014'!L54+'PROG DETTAGLIO 2015'!L54+'PROG DETTAGLIO 2016'!L54</f>
        <v>0</v>
      </c>
      <c r="M54" s="148" t="n">
        <f aca="false">'PROG DETTAGLIO 2014'!M54+'PROG DETTAGLIO 2015'!M54+'PROG DETTAGLIO 2016'!M54</f>
        <v>10000</v>
      </c>
      <c r="N54" s="148" t="n">
        <f aca="false">'PROG DETTAGLIO 2014'!N54+'PROG DETTAGLIO 2015'!N54+'PROG DETTAGLIO 2016'!N54</f>
        <v>1347016</v>
      </c>
      <c r="O54" s="148" t="n">
        <f aca="false">'PROG DETTAGLIO 2014'!O54+'PROG DETTAGLIO 2015'!O54+'PROG DETTAGLIO 2016'!O54</f>
        <v>0</v>
      </c>
      <c r="P54" s="148" t="n">
        <f aca="false">'PROG DETTAGLIO 2014'!P54+'PROG DETTAGLIO 2015'!P54+'PROG DETTAGLIO 2016'!P54</f>
        <v>0</v>
      </c>
      <c r="Q54" s="148" t="n">
        <f aca="false">'PROG DETTAGLIO 2014'!Q55+'PROG DETTAGLIO 2015'!Q55+'PROG DETTAGLIO 2016'!Q55</f>
        <v>0</v>
      </c>
      <c r="R54" s="148" t="n">
        <f aca="false">'PROG DETTAGLIO 2014'!R55+'PROG DETTAGLIO 2015'!R55+'PROG DETTAGLIO 2016'!R55</f>
        <v>0</v>
      </c>
      <c r="S54" s="148" t="n">
        <f aca="false">'PROG DETTAGLIO 2014'!S54+'PROG DETTAGLIO 2015'!S54+'PROG DETTAGLIO 2016'!S54</f>
        <v>100000</v>
      </c>
      <c r="T54" s="148" t="n">
        <f aca="false">'PROG DETTAGLIO 2014'!T54+'PROG DETTAGLIO 2015'!T54+'PROG DETTAGLIO 2016'!T54</f>
        <v>0</v>
      </c>
      <c r="U54" s="113" t="n">
        <f aca="false">SUM(I54:T54)</f>
        <v>1457016</v>
      </c>
      <c r="V54" s="152"/>
    </row>
    <row r="55" customFormat="false" ht="25.5" hidden="false" customHeight="true" outlineLevel="0" collapsed="false">
      <c r="A55" s="80" t="n">
        <f aca="false">'PROG DETTAGLIO 2015'!A55</f>
        <v>39</v>
      </c>
      <c r="B55" s="155" t="str">
        <f aca="false">'PROG DETTAGLIO 2015'!B55</f>
        <v>47-48-49-50</v>
      </c>
      <c r="C55" s="98" t="str">
        <f aca="false">'PROG DETTAGLIO 2015'!C55</f>
        <v>Interventi indifferibili per minori fuori famiglia</v>
      </c>
      <c r="D55" s="153" t="str">
        <f aca="false">'PROG DETTAGLIO 2015'!D55</f>
        <v>Comune di Bari</v>
      </c>
      <c r="E55" s="154" t="n">
        <f aca="false">'PROG DETTAGLIO 2015'!E55</f>
        <v>0</v>
      </c>
      <c r="F55" s="154" t="n">
        <f aca="false">'PROG DETTAGLIO 2015'!F55</f>
        <v>0</v>
      </c>
      <c r="G55" s="151" t="n">
        <f aca="false">'PROG DETTAGLIO 2015'!G55</f>
        <v>0</v>
      </c>
      <c r="H55" s="151" t="n">
        <f aca="false">'PROG DETTAGLIO 2015'!H55</f>
        <v>0</v>
      </c>
      <c r="I55" s="148" t="n">
        <f aca="false">'PROG DETTAGLIO 2014'!I55+'PROG DETTAGLIO 2015'!I55+'PROG DETTAGLIO 2016'!I55</f>
        <v>504965</v>
      </c>
      <c r="J55" s="148" t="n">
        <f aca="false">'PROG DETTAGLIO 2014'!J55+'PROG DETTAGLIO 2015'!J55+'PROG DETTAGLIO 2016'!J55</f>
        <v>1649402.12</v>
      </c>
      <c r="K55" s="148" t="n">
        <f aca="false">'PROG DETTAGLIO 2014'!K55+'PROG DETTAGLIO 2015'!K55+'PROG DETTAGLIO 2016'!K55</f>
        <v>0</v>
      </c>
      <c r="L55" s="148" t="n">
        <f aca="false">'PROG DETTAGLIO 2014'!L55+'PROG DETTAGLIO 2015'!L55+'PROG DETTAGLIO 2016'!L55</f>
        <v>0</v>
      </c>
      <c r="M55" s="148" t="n">
        <f aca="false">'PROG DETTAGLIO 2014'!M55+'PROG DETTAGLIO 2015'!M55+'PROG DETTAGLIO 2016'!M55</f>
        <v>12645632.88</v>
      </c>
      <c r="N55" s="148" t="n">
        <f aca="false">'PROG DETTAGLIO 2014'!N55+'PROG DETTAGLIO 2015'!N55+'PROG DETTAGLIO 2016'!N55</f>
        <v>0</v>
      </c>
      <c r="O55" s="148" t="n">
        <f aca="false">'PROG DETTAGLIO 2014'!O55+'PROG DETTAGLIO 2015'!O55+'PROG DETTAGLIO 2016'!O55</f>
        <v>0</v>
      </c>
      <c r="P55" s="148" t="n">
        <f aca="false">'PROG DETTAGLIO 2014'!P55+'PROG DETTAGLIO 2015'!P55+'PROG DETTAGLIO 2016'!P55</f>
        <v>0</v>
      </c>
      <c r="Q55" s="148" t="n">
        <f aca="false">'PROG DETTAGLIO 2014'!Q55+'PROG DETTAGLIO 2015'!Q55+'PROG DETTAGLIO 2016'!Q55</f>
        <v>0</v>
      </c>
      <c r="R55" s="148" t="n">
        <f aca="false">'PROG DETTAGLIO 2014'!R55+'PROG DETTAGLIO 2015'!R55+'PROG DETTAGLIO 2016'!R55</f>
        <v>0</v>
      </c>
      <c r="S55" s="148" t="n">
        <f aca="false">'PROG DETTAGLIO 2014'!S55+'PROG DETTAGLIO 2015'!S55+'PROG DETTAGLIO 2016'!S55</f>
        <v>0</v>
      </c>
      <c r="T55" s="148" t="n">
        <f aca="false">'PROG DETTAGLIO 2014'!T55+'PROG DETTAGLIO 2015'!T55+'PROG DETTAGLIO 2016'!T55</f>
        <v>0</v>
      </c>
      <c r="U55" s="113" t="n">
        <f aca="false">SUM(I55:T55)</f>
        <v>14800000</v>
      </c>
      <c r="V55" s="152"/>
    </row>
    <row r="56" customFormat="false" ht="25.5" hidden="false" customHeight="true" outlineLevel="0" collapsed="false">
      <c r="A56" s="80" t="n">
        <f aca="false">'PROG DETTAGLIO 2015'!A56</f>
        <v>40</v>
      </c>
      <c r="B56" s="155" t="str">
        <f aca="false">'PROG DETTAGLIO 2015'!B56</f>
        <v>altro</v>
      </c>
      <c r="C56" s="98" t="str">
        <f aca="false">'PROG DETTAGLIO 2015'!C56</f>
        <v>Ufficio di Piano</v>
      </c>
      <c r="D56" s="153" t="str">
        <f aca="false">'PROG DETTAGLIO 2015'!D56</f>
        <v>Comune di Bari</v>
      </c>
      <c r="E56" s="154" t="n">
        <f aca="false">'PROG DETTAGLIO 2015'!E56</f>
        <v>0</v>
      </c>
      <c r="F56" s="96"/>
      <c r="G56" s="151" t="n">
        <f aca="false">'PROG DETTAGLIO 2015'!G56</f>
        <v>0</v>
      </c>
      <c r="H56" s="151" t="n">
        <f aca="false">'PROG DETTAGLIO 2015'!H56</f>
        <v>0</v>
      </c>
      <c r="I56" s="148" t="n">
        <f aca="false">'PROG DETTAGLIO 2014'!I56+'PROG DETTAGLIO 2015'!I56+'PROG DETTAGLIO 2016'!I56</f>
        <v>0</v>
      </c>
      <c r="J56" s="148" t="n">
        <f aca="false">'PROG DETTAGLIO 2014'!J56+'PROG DETTAGLIO 2015'!J56+'PROG DETTAGLIO 2016'!J56</f>
        <v>0</v>
      </c>
      <c r="K56" s="148" t="n">
        <f aca="false">'PROG DETTAGLIO 2014'!K56+'PROG DETTAGLIO 2015'!K56+'PROG DETTAGLIO 2016'!K56</f>
        <v>0</v>
      </c>
      <c r="L56" s="148" t="n">
        <f aca="false">'PROG DETTAGLIO 2014'!L56+'PROG DETTAGLIO 2015'!L56+'PROG DETTAGLIO 2016'!L56</f>
        <v>0</v>
      </c>
      <c r="M56" s="148" t="n">
        <f aca="false">'PROG DETTAGLIO 2014'!M56+'PROG DETTAGLIO 2015'!M56+'PROG DETTAGLIO 2016'!M56</f>
        <v>460000</v>
      </c>
      <c r="N56" s="148" t="n">
        <f aca="false">'PROG DETTAGLIO 2014'!N56+'PROG DETTAGLIO 2015'!N56+'PROG DETTAGLIO 2016'!N56</f>
        <v>0</v>
      </c>
      <c r="O56" s="148" t="n">
        <f aca="false">'PROG DETTAGLIO 2014'!O56+'PROG DETTAGLIO 2015'!O56+'PROG DETTAGLIO 2016'!O56</f>
        <v>0</v>
      </c>
      <c r="P56" s="148" t="n">
        <f aca="false">'PROG DETTAGLIO 2014'!P56+'PROG DETTAGLIO 2015'!P56+'PROG DETTAGLIO 2016'!P56</f>
        <v>0</v>
      </c>
      <c r="Q56" s="148" t="n">
        <f aca="false">'PROG DETTAGLIO 2014'!Q56+'PROG DETTAGLIO 2015'!Q56+'PROG DETTAGLIO 2016'!Q56</f>
        <v>0</v>
      </c>
      <c r="R56" s="148" t="n">
        <f aca="false">'PROG DETTAGLIO 2014'!R56+'PROG DETTAGLIO 2015'!R56+'PROG DETTAGLIO 2016'!R56</f>
        <v>0</v>
      </c>
      <c r="S56" s="148" t="n">
        <f aca="false">'PROG DETTAGLIO 2014'!S56+'PROG DETTAGLIO 2015'!S56+'PROG DETTAGLIO 2016'!S56</f>
        <v>0</v>
      </c>
      <c r="T56" s="148" t="n">
        <f aca="false">'PROG DETTAGLIO 2014'!T56+'PROG DETTAGLIO 2015'!T56+'PROG DETTAGLIO 2016'!T56</f>
        <v>0</v>
      </c>
      <c r="U56" s="113" t="n">
        <f aca="false">SUM(I56:T56)</f>
        <v>460000</v>
      </c>
      <c r="V56" s="152"/>
    </row>
    <row r="57" customFormat="false" ht="25.5" hidden="false" customHeight="true" outlineLevel="0" collapsed="false">
      <c r="A57" s="80" t="n">
        <f aca="false">'PROG DETTAGLIO 2015'!A57</f>
        <v>41</v>
      </c>
      <c r="B57" s="155" t="n">
        <f aca="false">'PROG DETTAGLIO 2015'!B57</f>
        <v>87</v>
      </c>
      <c r="C57" s="98" t="str">
        <f aca="false">'PROG DETTAGLIO 2015'!C57</f>
        <v>SAD Disabili</v>
      </c>
      <c r="D57" s="153" t="str">
        <f aca="false">'PROG DETTAGLIO 2015'!D57</f>
        <v>Comune di Bari</v>
      </c>
      <c r="E57" s="154" t="n">
        <f aca="false">'PROG DETTAGLIO 2015'!E57</f>
        <v>0</v>
      </c>
      <c r="F57" s="156" t="n">
        <f aca="false">'PROG DETTAGLIO 2015'!F57</f>
        <v>0</v>
      </c>
      <c r="G57" s="151" t="n">
        <f aca="false">'PROG DETTAGLIO 2015'!G57</f>
        <v>0</v>
      </c>
      <c r="H57" s="151" t="n">
        <f aca="false">'PROG DETTAGLIO 2015'!H57</f>
        <v>0</v>
      </c>
      <c r="I57" s="148" t="n">
        <f aca="false">'PROG DETTAGLIO 2014'!I57+'PROG DETTAGLIO 2015'!I57+'PROG DETTAGLIO 2016'!I58</f>
        <v>0</v>
      </c>
      <c r="J57" s="148" t="n">
        <f aca="false">'PROG DETTAGLIO 2014'!J57+'PROG DETTAGLIO 2015'!J57+'PROG DETTAGLIO 2016'!J58</f>
        <v>0</v>
      </c>
      <c r="K57" s="148" t="n">
        <f aca="false">'PROG DETTAGLIO 2014'!K57+'PROG DETTAGLIO 2015'!K57+'PROG DETTAGLIO 2016'!K58</f>
        <v>0</v>
      </c>
      <c r="L57" s="148" t="n">
        <f aca="false">'PROG DETTAGLIO 2014'!L57+'PROG DETTAGLIO 2015'!L57+'PROG DETTAGLIO 2016'!L58</f>
        <v>186226.04</v>
      </c>
      <c r="M57" s="148" t="n">
        <f aca="false">'PROG DETTAGLIO 2014'!M57+'PROG DETTAGLIO 2015'!M57+'PROG DETTAGLIO 2016'!M58</f>
        <v>1413773.96</v>
      </c>
      <c r="N57" s="148" t="n">
        <f aca="false">'PROG DETTAGLIO 2014'!N57+'PROG DETTAGLIO 2015'!N57+'PROG DETTAGLIO 2016'!N58</f>
        <v>0</v>
      </c>
      <c r="O57" s="148" t="n">
        <f aca="false">'PROG DETTAGLIO 2014'!O57+'PROG DETTAGLIO 2015'!O57+'PROG DETTAGLIO 2016'!O58</f>
        <v>0</v>
      </c>
      <c r="P57" s="148" t="n">
        <f aca="false">'PROG DETTAGLIO 2014'!P57+'PROG DETTAGLIO 2015'!P57+'PROG DETTAGLIO 2016'!P58</f>
        <v>0</v>
      </c>
      <c r="Q57" s="148" t="n">
        <f aca="false">'PROG DETTAGLIO 2014'!Q57+'PROG DETTAGLIO 2015'!Q57+'PROG DETTAGLIO 2016'!Q58</f>
        <v>0</v>
      </c>
      <c r="R57" s="148" t="n">
        <f aca="false">'PROG DETTAGLIO 2014'!R57+'PROG DETTAGLIO 2015'!R57+'PROG DETTAGLIO 2016'!R58</f>
        <v>0</v>
      </c>
      <c r="S57" s="148" t="n">
        <f aca="false">'PROG DETTAGLIO 2014'!S57+'PROG DETTAGLIO 2015'!S57+'PROG DETTAGLIO 2016'!S58</f>
        <v>0</v>
      </c>
      <c r="T57" s="148" t="n">
        <f aca="false">'PROG DETTAGLIO 2014'!T57+'PROG DETTAGLIO 2015'!T57+'PROG DETTAGLIO 2016'!T58</f>
        <v>0</v>
      </c>
      <c r="U57" s="113" t="n">
        <f aca="false">SUM(I57:T57)</f>
        <v>1600000</v>
      </c>
      <c r="V57" s="152"/>
    </row>
    <row r="58" customFormat="false" ht="25.5" hidden="false" customHeight="true" outlineLevel="0" collapsed="false">
      <c r="A58" s="80" t="n">
        <f aca="false">'PROG DETTAGLIO 2015'!A58</f>
        <v>42</v>
      </c>
      <c r="B58" s="155" t="n">
        <f aca="false">'PROG DETTAGLIO 2015'!B58</f>
        <v>88</v>
      </c>
      <c r="C58" s="98" t="str">
        <f aca="false">'PROG DETTAGLIO 2015'!C58</f>
        <v>ADI Disabili</v>
      </c>
      <c r="D58" s="153" t="str">
        <f aca="false">'PROG DETTAGLIO 2015'!D58</f>
        <v>Comune di Bari</v>
      </c>
      <c r="E58" s="154" t="n">
        <f aca="false">'PROG DETTAGLIO 2015'!E58</f>
        <v>0</v>
      </c>
      <c r="F58" s="156" t="n">
        <f aca="false">'PROG DETTAGLIO 2015'!F58</f>
        <v>0</v>
      </c>
      <c r="G58" s="151" t="n">
        <f aca="false">'PROG DETTAGLIO 2015'!G58</f>
        <v>0</v>
      </c>
      <c r="H58" s="151" t="n">
        <f aca="false">'PROG DETTAGLIO 2015'!H58</f>
        <v>0</v>
      </c>
      <c r="I58" s="148" t="n">
        <f aca="false">'PROG DETTAGLIO 2014'!I58+'PROG DETTAGLIO 2015'!I58+'PROG DETTAGLIO 2016'!I60</f>
        <v>0</v>
      </c>
      <c r="J58" s="148" t="n">
        <f aca="false">'PROG DETTAGLIO 2014'!J58+'PROG DETTAGLIO 2015'!J58+'PROG DETTAGLIO 2016'!J60</f>
        <v>0</v>
      </c>
      <c r="K58" s="148" t="n">
        <f aca="false">'PROG DETTAGLIO 2014'!K58+'PROG DETTAGLIO 2015'!K58+'PROG DETTAGLIO 2016'!K60</f>
        <v>0</v>
      </c>
      <c r="L58" s="148" t="n">
        <f aca="false">'PROG DETTAGLIO 2014'!L58+'PROG DETTAGLIO 2015'!L58+'PROG DETTAGLIO 2016'!L60</f>
        <v>500000</v>
      </c>
      <c r="M58" s="148" t="n">
        <f aca="false">'PROG DETTAGLIO 2014'!M58+'PROG DETTAGLIO 2015'!M58+'PROG DETTAGLIO 2016'!M60</f>
        <v>887000</v>
      </c>
      <c r="N58" s="148" t="n">
        <f aca="false">'PROG DETTAGLIO 2014'!N58+'PROG DETTAGLIO 2015'!N58+'PROG DETTAGLIO 2016'!N60</f>
        <v>0</v>
      </c>
      <c r="O58" s="148" t="n">
        <f aca="false">'PROG DETTAGLIO 2014'!O58+'PROG DETTAGLIO 2015'!O58+'PROG DETTAGLIO 2016'!O60</f>
        <v>0</v>
      </c>
      <c r="P58" s="148" t="n">
        <f aca="false">'PROG DETTAGLIO 2014'!P58+'PROG DETTAGLIO 2015'!P58+'PROG DETTAGLIO 2016'!P60</f>
        <v>0</v>
      </c>
      <c r="Q58" s="148" t="n">
        <f aca="false">'PROG DETTAGLIO 2014'!Q58+'PROG DETTAGLIO 2015'!Q58+'PROG DETTAGLIO 2016'!Q60</f>
        <v>0</v>
      </c>
      <c r="R58" s="148" t="n">
        <f aca="false">'PROG DETTAGLIO 2014'!R58+'PROG DETTAGLIO 2015'!R58+'PROG DETTAGLIO 2016'!R60</f>
        <v>0</v>
      </c>
      <c r="S58" s="148" t="n">
        <f aca="false">'PROG DETTAGLIO 2014'!S58+'PROG DETTAGLIO 2015'!S58+'PROG DETTAGLIO 2016'!S60</f>
        <v>0</v>
      </c>
      <c r="T58" s="148" t="n">
        <f aca="false">'PROG DETTAGLIO 2014'!T58+'PROG DETTAGLIO 2015'!T58+'PROG DETTAGLIO 2016'!T60</f>
        <v>0</v>
      </c>
      <c r="U58" s="113" t="n">
        <f aca="false">SUM(I58:T58)</f>
        <v>1387000</v>
      </c>
      <c r="V58" s="152"/>
    </row>
    <row r="59" customFormat="false" ht="25.5" hidden="false" customHeight="true" outlineLevel="0" collapsed="false">
      <c r="A59" s="80" t="n">
        <f aca="false">'PROG DETTAGLIO 2015'!A59</f>
        <v>43</v>
      </c>
      <c r="B59" s="155" t="n">
        <f aca="false">'PROG DETTAGLIO 2015'!B59</f>
        <v>102</v>
      </c>
      <c r="C59" s="98" t="str">
        <f aca="false">'PROG DETTAGLIO 2015'!C59</f>
        <v>Assegno di cura</v>
      </c>
      <c r="D59" s="153" t="str">
        <f aca="false">'PROG DETTAGLIO 2015'!D59</f>
        <v>Comune di Bari</v>
      </c>
      <c r="E59" s="154" t="n">
        <f aca="false">'PROG DETTAGLIO 2015'!E59</f>
        <v>0</v>
      </c>
      <c r="F59" s="156" t="n">
        <f aca="false">'PROG DETTAGLIO 2015'!F59</f>
        <v>0</v>
      </c>
      <c r="G59" s="151" t="n">
        <f aca="false">'PROG DETTAGLIO 2015'!G59</f>
        <v>0</v>
      </c>
      <c r="H59" s="151" t="n">
        <f aca="false">'PROG DETTAGLIO 2015'!H59</f>
        <v>0</v>
      </c>
      <c r="I59" s="148" t="n">
        <f aca="false">'PROG DETTAGLIO 2014'!I59+'PROG DETTAGLIO 2015'!I59+'PROG DETTAGLIO 2016'!I61</f>
        <v>742171.01</v>
      </c>
      <c r="J59" s="148" t="n">
        <f aca="false">'PROG DETTAGLIO 2014'!J59+'PROG DETTAGLIO 2015'!J59+'PROG DETTAGLIO 2016'!J61</f>
        <v>0</v>
      </c>
      <c r="K59" s="148" t="n">
        <f aca="false">'PROG DETTAGLIO 2014'!K59+'PROG DETTAGLIO 2015'!K59+'PROG DETTAGLIO 2016'!K61</f>
        <v>0</v>
      </c>
      <c r="L59" s="148" t="n">
        <f aca="false">'PROG DETTAGLIO 2014'!L59+'PROG DETTAGLIO 2015'!L59+'PROG DETTAGLIO 2016'!L61</f>
        <v>0</v>
      </c>
      <c r="M59" s="148" t="n">
        <f aca="false">'PROG DETTAGLIO 2014'!M59+'PROG DETTAGLIO 2015'!M59+'PROG DETTAGLIO 2016'!M61</f>
        <v>360000</v>
      </c>
      <c r="N59" s="148" t="n">
        <f aca="false">'PROG DETTAGLIO 2014'!N59+'PROG DETTAGLIO 2015'!N59+'PROG DETTAGLIO 2016'!N61</f>
        <v>0</v>
      </c>
      <c r="O59" s="148" t="n">
        <f aca="false">'PROG DETTAGLIO 2014'!O59+'PROG DETTAGLIO 2015'!O59+'PROG DETTAGLIO 2016'!O61</f>
        <v>0</v>
      </c>
      <c r="P59" s="148" t="n">
        <f aca="false">'PROG DETTAGLIO 2014'!P59+'PROG DETTAGLIO 2015'!P59+'PROG DETTAGLIO 2016'!P61</f>
        <v>0</v>
      </c>
      <c r="Q59" s="148" t="n">
        <f aca="false">'PROG DETTAGLIO 2014'!Q59+'PROG DETTAGLIO 2015'!Q59+'PROG DETTAGLIO 2016'!Q61</f>
        <v>0</v>
      </c>
      <c r="R59" s="148" t="n">
        <f aca="false">'PROG DETTAGLIO 2014'!R59+'PROG DETTAGLIO 2015'!R59+'PROG DETTAGLIO 2016'!R61</f>
        <v>0</v>
      </c>
      <c r="S59" s="148" t="n">
        <f aca="false">'PROG DETTAGLIO 2014'!S59+'PROG DETTAGLIO 2015'!S59+'PROG DETTAGLIO 2016'!S61</f>
        <v>0</v>
      </c>
      <c r="T59" s="148" t="n">
        <f aca="false">'PROG DETTAGLIO 2014'!T59+'PROG DETTAGLIO 2015'!T59+'PROG DETTAGLIO 2016'!T61</f>
        <v>0</v>
      </c>
      <c r="U59" s="113" t="n">
        <f aca="false">SUM(I59:T59)</f>
        <v>1102171.01</v>
      </c>
      <c r="V59" s="152"/>
    </row>
    <row r="60" customFormat="false" ht="25.5" hidden="false" customHeight="true" outlineLevel="0" collapsed="false">
      <c r="A60" s="80" t="n">
        <f aca="false">'PROG DETTAGLIO 2015'!A60</f>
        <v>44</v>
      </c>
      <c r="B60" s="155" t="n">
        <f aca="false">'PROG DETTAGLIO 2015'!B60</f>
        <v>102</v>
      </c>
      <c r="C60" s="98" t="str">
        <f aca="false">'PROG DETTAGLIO 2015'!C60</f>
        <v>Minino vitale</v>
      </c>
      <c r="D60" s="153" t="str">
        <f aca="false">'PROG DETTAGLIO 2015'!D60</f>
        <v>Comune di Bari</v>
      </c>
      <c r="E60" s="154" t="n">
        <f aca="false">'PROG DETTAGLIO 2015'!E60</f>
        <v>0</v>
      </c>
      <c r="F60" s="156" t="n">
        <f aca="false">'PROG DETTAGLIO 2015'!F60</f>
        <v>0</v>
      </c>
      <c r="G60" s="151" t="n">
        <f aca="false">'PROG DETTAGLIO 2015'!G60</f>
        <v>0</v>
      </c>
      <c r="H60" s="151" t="n">
        <f aca="false">'PROG DETTAGLIO 2015'!H60</f>
        <v>0</v>
      </c>
      <c r="I60" s="148" t="n">
        <f aca="false">'PROG DETTAGLIO 2014'!I60+'PROG DETTAGLIO 2015'!I60+'PROG DETTAGLIO 2016'!I62</f>
        <v>0</v>
      </c>
      <c r="J60" s="148" t="n">
        <f aca="false">'PROG DETTAGLIO 2014'!J60+'PROG DETTAGLIO 2015'!J60+'PROG DETTAGLIO 2016'!J62</f>
        <v>0</v>
      </c>
      <c r="K60" s="148" t="n">
        <f aca="false">'PROG DETTAGLIO 2014'!K60+'PROG DETTAGLIO 2015'!K60+'PROG DETTAGLIO 2016'!K62</f>
        <v>0</v>
      </c>
      <c r="L60" s="148" t="n">
        <f aca="false">'PROG DETTAGLIO 2014'!L60+'PROG DETTAGLIO 2015'!L60+'PROG DETTAGLIO 2016'!L62</f>
        <v>0</v>
      </c>
      <c r="M60" s="148" t="n">
        <f aca="false">'PROG DETTAGLIO 2014'!M60+'PROG DETTAGLIO 2015'!M60+'PROG DETTAGLIO 2016'!M62</f>
        <v>1290000</v>
      </c>
      <c r="N60" s="148" t="n">
        <f aca="false">'PROG DETTAGLIO 2014'!N60+'PROG DETTAGLIO 2015'!N60+'PROG DETTAGLIO 2016'!N62</f>
        <v>0</v>
      </c>
      <c r="O60" s="148" t="n">
        <f aca="false">'PROG DETTAGLIO 2014'!O60+'PROG DETTAGLIO 2015'!O60+'PROG DETTAGLIO 2016'!O62</f>
        <v>0</v>
      </c>
      <c r="P60" s="148" t="n">
        <f aca="false">'PROG DETTAGLIO 2014'!P60+'PROG DETTAGLIO 2015'!P60+'PROG DETTAGLIO 2016'!P62</f>
        <v>0</v>
      </c>
      <c r="Q60" s="148" t="n">
        <f aca="false">'PROG DETTAGLIO 2014'!Q60+'PROG DETTAGLIO 2015'!Q60+'PROG DETTAGLIO 2016'!Q62</f>
        <v>0</v>
      </c>
      <c r="R60" s="148" t="n">
        <f aca="false">'PROG DETTAGLIO 2014'!R60+'PROG DETTAGLIO 2015'!R60+'PROG DETTAGLIO 2016'!R62</f>
        <v>0</v>
      </c>
      <c r="S60" s="148" t="n">
        <f aca="false">'PROG DETTAGLIO 2014'!S60+'PROG DETTAGLIO 2015'!S60+'PROG DETTAGLIO 2016'!S62</f>
        <v>0</v>
      </c>
      <c r="T60" s="148" t="n">
        <f aca="false">'PROG DETTAGLIO 2014'!T60+'PROG DETTAGLIO 2015'!T60+'PROG DETTAGLIO 2016'!T62</f>
        <v>0</v>
      </c>
      <c r="U60" s="113" t="n">
        <f aca="false">SUM(I60:T60)</f>
        <v>1290000</v>
      </c>
      <c r="V60" s="152"/>
    </row>
    <row r="61" customFormat="false" ht="25.5" hidden="false" customHeight="true" outlineLevel="0" collapsed="false">
      <c r="A61" s="80" t="n">
        <f aca="false">'PROG DETTAGLIO 2015'!A61</f>
        <v>45</v>
      </c>
      <c r="B61" s="155" t="n">
        <f aca="false">'PROG DETTAGLIO 2015'!B61</f>
        <v>102</v>
      </c>
      <c r="C61" s="98" t="str">
        <f aca="false">'PROG DETTAGLIO 2015'!C61</f>
        <v>Contributo per i minori riconosciuti dalla sola madre</v>
      </c>
      <c r="D61" s="153" t="str">
        <f aca="false">'PROG DETTAGLIO 2015'!D61</f>
        <v>Comune di Bari</v>
      </c>
      <c r="E61" s="154" t="n">
        <f aca="false">'PROG DETTAGLIO 2015'!E61</f>
        <v>0</v>
      </c>
      <c r="F61" s="156" t="n">
        <f aca="false">'PROG DETTAGLIO 2015'!F61</f>
        <v>0</v>
      </c>
      <c r="G61" s="151" t="n">
        <f aca="false">'PROG DETTAGLIO 2015'!G61</f>
        <v>0</v>
      </c>
      <c r="H61" s="151" t="n">
        <f aca="false">'PROG DETTAGLIO 2015'!H61</f>
        <v>0</v>
      </c>
      <c r="I61" s="148" t="n">
        <f aca="false">'PROG DETTAGLIO 2014'!I61+'PROG DETTAGLIO 2015'!I61+'PROG DETTAGLIO 2016'!I63</f>
        <v>0</v>
      </c>
      <c r="J61" s="148" t="n">
        <f aca="false">'PROG DETTAGLIO 2014'!J61+'PROG DETTAGLIO 2015'!J61+'PROG DETTAGLIO 2016'!J63</f>
        <v>0</v>
      </c>
      <c r="K61" s="148" t="n">
        <f aca="false">'PROG DETTAGLIO 2014'!K61+'PROG DETTAGLIO 2015'!K61+'PROG DETTAGLIO 2016'!K63</f>
        <v>0</v>
      </c>
      <c r="L61" s="148" t="n">
        <f aca="false">'PROG DETTAGLIO 2014'!L61+'PROG DETTAGLIO 2015'!L61+'PROG DETTAGLIO 2016'!L63</f>
        <v>0</v>
      </c>
      <c r="M61" s="148" t="n">
        <f aca="false">'PROG DETTAGLIO 2014'!M61+'PROG DETTAGLIO 2015'!M61+'PROG DETTAGLIO 2016'!M63</f>
        <v>790000</v>
      </c>
      <c r="N61" s="148" t="n">
        <f aca="false">'PROG DETTAGLIO 2014'!N61+'PROG DETTAGLIO 2015'!N61+'PROG DETTAGLIO 2016'!N63</f>
        <v>0</v>
      </c>
      <c r="O61" s="148" t="n">
        <f aca="false">'PROG DETTAGLIO 2014'!O61+'PROG DETTAGLIO 2015'!O61+'PROG DETTAGLIO 2016'!O63</f>
        <v>0</v>
      </c>
      <c r="P61" s="148" t="n">
        <f aca="false">'PROG DETTAGLIO 2014'!P61+'PROG DETTAGLIO 2015'!P61+'PROG DETTAGLIO 2016'!P63</f>
        <v>0</v>
      </c>
      <c r="Q61" s="148" t="n">
        <f aca="false">'PROG DETTAGLIO 2014'!Q61+'PROG DETTAGLIO 2015'!Q61+'PROG DETTAGLIO 2016'!Q63</f>
        <v>0</v>
      </c>
      <c r="R61" s="148" t="n">
        <f aca="false">'PROG DETTAGLIO 2014'!R61+'PROG DETTAGLIO 2015'!R61+'PROG DETTAGLIO 2016'!R63</f>
        <v>0</v>
      </c>
      <c r="S61" s="148" t="n">
        <f aca="false">'PROG DETTAGLIO 2014'!S61+'PROG DETTAGLIO 2015'!S61+'PROG DETTAGLIO 2016'!S63</f>
        <v>0</v>
      </c>
      <c r="T61" s="148" t="n">
        <f aca="false">'PROG DETTAGLIO 2014'!T61+'PROG DETTAGLIO 2015'!T61+'PROG DETTAGLIO 2016'!T63</f>
        <v>0</v>
      </c>
      <c r="U61" s="113" t="n">
        <f aca="false">SUM(I61:T61)</f>
        <v>790000</v>
      </c>
      <c r="V61" s="152"/>
    </row>
    <row r="62" customFormat="false" ht="25.5" hidden="false" customHeight="true" outlineLevel="0" collapsed="false">
      <c r="A62" s="80" t="n">
        <f aca="false">'PROG DETTAGLIO 2015'!A62</f>
        <v>46</v>
      </c>
      <c r="B62" s="155" t="n">
        <f aca="false">'PROG DETTAGLIO 2015'!B62</f>
        <v>98</v>
      </c>
      <c r="C62" s="98" t="str">
        <f aca="false">'PROG DETTAGLIO 2015'!C62</f>
        <v>Affido anziani</v>
      </c>
      <c r="D62" s="153" t="str">
        <f aca="false">'PROG DETTAGLIO 2015'!D62</f>
        <v>Comune di Bari</v>
      </c>
      <c r="E62" s="154" t="n">
        <f aca="false">'PROG DETTAGLIO 2015'!E62</f>
        <v>0</v>
      </c>
      <c r="F62" s="156" t="n">
        <f aca="false">'PROG DETTAGLIO 2015'!F62</f>
        <v>0</v>
      </c>
      <c r="G62" s="151" t="n">
        <f aca="false">'PROG DETTAGLIO 2015'!G62</f>
        <v>0</v>
      </c>
      <c r="H62" s="151" t="n">
        <f aca="false">'PROG DETTAGLIO 2015'!H62</f>
        <v>0</v>
      </c>
      <c r="I62" s="148" t="n">
        <f aca="false">'PROG DETTAGLIO 2014'!I62+'PROG DETTAGLIO 2015'!I62+'PROG DETTAGLIO 2016'!I64</f>
        <v>0</v>
      </c>
      <c r="J62" s="148" t="n">
        <f aca="false">'PROG DETTAGLIO 2014'!J62+'PROG DETTAGLIO 2015'!J62+'PROG DETTAGLIO 2016'!J64</f>
        <v>0</v>
      </c>
      <c r="K62" s="148" t="n">
        <f aca="false">'PROG DETTAGLIO 2014'!K62+'PROG DETTAGLIO 2015'!K62+'PROG DETTAGLIO 2016'!K64</f>
        <v>0</v>
      </c>
      <c r="L62" s="148" t="n">
        <f aca="false">'PROG DETTAGLIO 2014'!L62+'PROG DETTAGLIO 2015'!L62+'PROG DETTAGLIO 2016'!L64</f>
        <v>0</v>
      </c>
      <c r="M62" s="148" t="n">
        <f aca="false">'PROG DETTAGLIO 2014'!M62+'PROG DETTAGLIO 2015'!M62+'PROG DETTAGLIO 2016'!M64</f>
        <v>887000</v>
      </c>
      <c r="N62" s="148" t="n">
        <f aca="false">'PROG DETTAGLIO 2014'!N62+'PROG DETTAGLIO 2015'!N62+'PROG DETTAGLIO 2016'!N64</f>
        <v>0</v>
      </c>
      <c r="O62" s="148" t="n">
        <f aca="false">'PROG DETTAGLIO 2014'!O62+'PROG DETTAGLIO 2015'!O62+'PROG DETTAGLIO 2016'!O64</f>
        <v>0</v>
      </c>
      <c r="P62" s="148" t="n">
        <f aca="false">'PROG DETTAGLIO 2014'!P62+'PROG DETTAGLIO 2015'!P62+'PROG DETTAGLIO 2016'!P64</f>
        <v>0</v>
      </c>
      <c r="Q62" s="148" t="n">
        <f aca="false">'PROG DETTAGLIO 2014'!Q62+'PROG DETTAGLIO 2015'!Q62+'PROG DETTAGLIO 2016'!Q64</f>
        <v>0</v>
      </c>
      <c r="R62" s="148" t="n">
        <f aca="false">'PROG DETTAGLIO 2014'!R62+'PROG DETTAGLIO 2015'!R62+'PROG DETTAGLIO 2016'!R64</f>
        <v>0</v>
      </c>
      <c r="S62" s="148" t="n">
        <f aca="false">'PROG DETTAGLIO 2014'!S62+'PROG DETTAGLIO 2015'!S62+'PROG DETTAGLIO 2016'!S64</f>
        <v>875000</v>
      </c>
      <c r="T62" s="148" t="n">
        <f aca="false">'PROG DETTAGLIO 2014'!T62+'PROG DETTAGLIO 2015'!T62+'PROG DETTAGLIO 2016'!T64</f>
        <v>0</v>
      </c>
      <c r="U62" s="113" t="n">
        <f aca="false">SUM(I62:T62)</f>
        <v>1762000</v>
      </c>
      <c r="V62" s="152"/>
    </row>
    <row r="63" customFormat="false" ht="25.5" hidden="false" customHeight="true" outlineLevel="0" collapsed="false">
      <c r="A63" s="80" t="n">
        <f aca="false">'PROG DETTAGLIO 2015'!A63</f>
        <v>47</v>
      </c>
      <c r="B63" s="155" t="n">
        <f aca="false">'PROG DETTAGLIO 2015'!B63</f>
        <v>97</v>
      </c>
      <c r="C63" s="98" t="str">
        <f aca="false">'PROG DETTAGLIO 2015'!C63</f>
        <v>Affido Adulti disabili</v>
      </c>
      <c r="D63" s="153" t="str">
        <f aca="false">'PROG DETTAGLIO 2015'!D63</f>
        <v>Comune di Bari</v>
      </c>
      <c r="E63" s="154" t="n">
        <f aca="false">'PROG DETTAGLIO 2015'!E63</f>
        <v>0</v>
      </c>
      <c r="F63" s="156" t="n">
        <f aca="false">'PROG DETTAGLIO 2015'!F63</f>
        <v>0</v>
      </c>
      <c r="G63" s="151" t="n">
        <f aca="false">'PROG DETTAGLIO 2015'!G63</f>
        <v>0</v>
      </c>
      <c r="H63" s="151" t="n">
        <f aca="false">'PROG DETTAGLIO 2015'!H63</f>
        <v>0</v>
      </c>
      <c r="I63" s="148" t="n">
        <f aca="false">'PROG DETTAGLIO 2014'!I63+'PROG DETTAGLIO 2015'!I63+'PROG DETTAGLIO 2016'!I65</f>
        <v>0</v>
      </c>
      <c r="J63" s="148" t="n">
        <f aca="false">'PROG DETTAGLIO 2014'!J63+'PROG DETTAGLIO 2015'!J63+'PROG DETTAGLIO 2016'!J65</f>
        <v>0</v>
      </c>
      <c r="K63" s="148" t="n">
        <f aca="false">'PROG DETTAGLIO 2014'!K63+'PROG DETTAGLIO 2015'!K63+'PROG DETTAGLIO 2016'!K65</f>
        <v>0</v>
      </c>
      <c r="L63" s="148" t="n">
        <f aca="false">'PROG DETTAGLIO 2014'!L63+'PROG DETTAGLIO 2015'!L63+'PROG DETTAGLIO 2016'!L65</f>
        <v>0</v>
      </c>
      <c r="M63" s="148" t="n">
        <f aca="false">'PROG DETTAGLIO 2014'!M63+'PROG DETTAGLIO 2015'!M63+'PROG DETTAGLIO 2016'!M65</f>
        <v>1153000</v>
      </c>
      <c r="N63" s="148" t="n">
        <f aca="false">'PROG DETTAGLIO 2014'!N63+'PROG DETTAGLIO 2015'!N63+'PROG DETTAGLIO 2016'!N65</f>
        <v>0</v>
      </c>
      <c r="O63" s="148" t="n">
        <f aca="false">'PROG DETTAGLIO 2014'!O63+'PROG DETTAGLIO 2015'!O63+'PROG DETTAGLIO 2016'!O65</f>
        <v>0</v>
      </c>
      <c r="P63" s="148" t="n">
        <f aca="false">'PROG DETTAGLIO 2014'!P63+'PROG DETTAGLIO 2015'!P63+'PROG DETTAGLIO 2016'!P65</f>
        <v>0</v>
      </c>
      <c r="Q63" s="148" t="n">
        <f aca="false">'PROG DETTAGLIO 2014'!Q63+'PROG DETTAGLIO 2015'!Q63+'PROG DETTAGLIO 2016'!Q65</f>
        <v>0</v>
      </c>
      <c r="R63" s="148" t="n">
        <f aca="false">'PROG DETTAGLIO 2014'!R63+'PROG DETTAGLIO 2015'!R63+'PROG DETTAGLIO 2016'!R65</f>
        <v>0</v>
      </c>
      <c r="S63" s="148" t="n">
        <f aca="false">'PROG DETTAGLIO 2014'!S63+'PROG DETTAGLIO 2015'!S63+'PROG DETTAGLIO 2016'!S65</f>
        <v>0</v>
      </c>
      <c r="T63" s="148" t="n">
        <f aca="false">'PROG DETTAGLIO 2014'!T63+'PROG DETTAGLIO 2015'!T63+'PROG DETTAGLIO 2016'!T65</f>
        <v>0</v>
      </c>
      <c r="U63" s="113" t="n">
        <f aca="false">SUM(I63:T63)</f>
        <v>1153000</v>
      </c>
      <c r="V63" s="152"/>
    </row>
    <row r="64" customFormat="false" ht="25.5" hidden="false" customHeight="true" outlineLevel="0" collapsed="false">
      <c r="A64" s="80" t="n">
        <f aca="false">'PROG DETTAGLIO 2015'!A64</f>
        <v>48</v>
      </c>
      <c r="B64" s="155" t="n">
        <f aca="false">'PROG DETTAGLIO 2015'!B64</f>
        <v>104</v>
      </c>
      <c r="C64" s="98" t="str">
        <f aca="false">'PROG DETTAGLIO 2015'!C64</f>
        <v>Centro aperto polivalente CAP</v>
      </c>
      <c r="D64" s="153" t="str">
        <f aca="false">'PROG DETTAGLIO 2015'!D64</f>
        <v>Comune di Bari</v>
      </c>
      <c r="E64" s="154" t="n">
        <f aca="false">'PROG DETTAGLIO 2015'!E64</f>
        <v>0</v>
      </c>
      <c r="F64" s="156" t="n">
        <f aca="false">'PROG DETTAGLIO 2015'!F64</f>
        <v>0</v>
      </c>
      <c r="G64" s="151" t="n">
        <f aca="false">'PROG DETTAGLIO 2015'!G64</f>
        <v>0</v>
      </c>
      <c r="H64" s="151" t="n">
        <f aca="false">'PROG DETTAGLIO 2015'!H64</f>
        <v>0</v>
      </c>
      <c r="I64" s="148" t="n">
        <f aca="false">'PROG DETTAGLIO 2014'!I64+'PROG DETTAGLIO 2015'!I64+'PROG DETTAGLIO 2016'!I66</f>
        <v>151731.91</v>
      </c>
      <c r="J64" s="148" t="n">
        <f aca="false">'PROG DETTAGLIO 2014'!J64+'PROG DETTAGLIO 2015'!J64+'PROG DETTAGLIO 2016'!J66</f>
        <v>0</v>
      </c>
      <c r="K64" s="148" t="n">
        <f aca="false">'PROG DETTAGLIO 2014'!K64+'PROG DETTAGLIO 2015'!K64+'PROG DETTAGLIO 2016'!K66</f>
        <v>0</v>
      </c>
      <c r="L64" s="148" t="n">
        <f aca="false">'PROG DETTAGLIO 2014'!L64+'PROG DETTAGLIO 2015'!L64+'PROG DETTAGLIO 2016'!L66</f>
        <v>0</v>
      </c>
      <c r="M64" s="148" t="n">
        <f aca="false">'PROG DETTAGLIO 2014'!M64+'PROG DETTAGLIO 2015'!M64+'PROG DETTAGLIO 2016'!M66</f>
        <v>111000</v>
      </c>
      <c r="N64" s="148" t="n">
        <f aca="false">'PROG DETTAGLIO 2014'!N64+'PROG DETTAGLIO 2015'!N64+'PROG DETTAGLIO 2016'!N66</f>
        <v>0</v>
      </c>
      <c r="O64" s="148" t="n">
        <f aca="false">'PROG DETTAGLIO 2014'!O64+'PROG DETTAGLIO 2015'!O64+'PROG DETTAGLIO 2016'!O66</f>
        <v>0</v>
      </c>
      <c r="P64" s="148" t="n">
        <f aca="false">'PROG DETTAGLIO 2014'!P64+'PROG DETTAGLIO 2015'!P64+'PROG DETTAGLIO 2016'!P66</f>
        <v>0</v>
      </c>
      <c r="Q64" s="148" t="n">
        <f aca="false">'PROG DETTAGLIO 2014'!Q64+'PROG DETTAGLIO 2015'!Q64+'PROG DETTAGLIO 2016'!Q66</f>
        <v>0</v>
      </c>
      <c r="R64" s="148" t="n">
        <f aca="false">'PROG DETTAGLIO 2014'!R64+'PROG DETTAGLIO 2015'!R64+'PROG DETTAGLIO 2016'!R66</f>
        <v>0</v>
      </c>
      <c r="S64" s="148" t="n">
        <f aca="false">'PROG DETTAGLIO 2014'!S64+'PROG DETTAGLIO 2015'!S64+'PROG DETTAGLIO 2016'!S66</f>
        <v>1641130.58</v>
      </c>
      <c r="T64" s="148" t="n">
        <f aca="false">'PROG DETTAGLIO 2014'!T64+'PROG DETTAGLIO 2015'!T64+'PROG DETTAGLIO 2016'!T66</f>
        <v>0</v>
      </c>
      <c r="U64" s="113" t="n">
        <f aca="false">SUM(I64:T64)</f>
        <v>1903862.49</v>
      </c>
      <c r="V64" s="152"/>
    </row>
    <row r="65" customFormat="false" ht="25.5" hidden="false" customHeight="true" outlineLevel="0" collapsed="false">
      <c r="A65" s="80" t="n">
        <f aca="false">'PROG DETTAGLIO 2015'!A65</f>
        <v>49</v>
      </c>
      <c r="B65" s="155" t="n">
        <f aca="false">'PROG DETTAGLIO 2015'!B65</f>
        <v>60</v>
      </c>
      <c r="C65" s="98" t="str">
        <f aca="false">'PROG DETTAGLIO 2015'!C65</f>
        <v>Trasporto disabili presso strutture riabilitive</v>
      </c>
      <c r="D65" s="153" t="str">
        <f aca="false">'PROG DETTAGLIO 2015'!D65</f>
        <v>Comune di Bari</v>
      </c>
      <c r="E65" s="154" t="n">
        <f aca="false">'PROG DETTAGLIO 2015'!E65</f>
        <v>0</v>
      </c>
      <c r="F65" s="156" t="n">
        <f aca="false">'PROG DETTAGLIO 2015'!F65</f>
        <v>0</v>
      </c>
      <c r="G65" s="151" t="n">
        <f aca="false">'PROG DETTAGLIO 2015'!G65</f>
        <v>0</v>
      </c>
      <c r="H65" s="151" t="n">
        <f aca="false">'PROG DETTAGLIO 2015'!H65</f>
        <v>0</v>
      </c>
      <c r="I65" s="148" t="n">
        <f aca="false">'PROG DETTAGLIO 2014'!I65+'PROG DETTAGLIO 2015'!I65+'PROG DETTAGLIO 2016'!I68</f>
        <v>0</v>
      </c>
      <c r="J65" s="148" t="n">
        <f aca="false">'PROG DETTAGLIO 2014'!J65+'PROG DETTAGLIO 2015'!J65+'PROG DETTAGLIO 2016'!J68</f>
        <v>0</v>
      </c>
      <c r="K65" s="148" t="e">
        <f aca="false">'PROG DETTAGLIO 2014'!K65+#REF!+'PROG DETTAGLIO 2016'!K68</f>
        <v>#REF!</v>
      </c>
      <c r="L65" s="148" t="n">
        <f aca="false">'PROG DETTAGLIO 2014'!L65+'PROG DETTAGLIO 2015'!L65+'PROG DETTAGLIO 2016'!L68</f>
        <v>0</v>
      </c>
      <c r="M65" s="148" t="e">
        <f aca="false">'PROG DETTAGLIO 2014'!M65+#REF!+'PROG DETTAGLIO 2016'!M68</f>
        <v>#REF!</v>
      </c>
      <c r="N65" s="148" t="n">
        <f aca="false">'PROG DETTAGLIO 2014'!N65+'PROG DETTAGLIO 2015'!N65+'PROG DETTAGLIO 2016'!N68</f>
        <v>0</v>
      </c>
      <c r="O65" s="148" t="n">
        <f aca="false">'PROG DETTAGLIO 2014'!O65+'PROG DETTAGLIO 2015'!O65+'PROG DETTAGLIO 2016'!O68</f>
        <v>0</v>
      </c>
      <c r="P65" s="148" t="n">
        <f aca="false">'PROG DETTAGLIO 2014'!P65+'PROG DETTAGLIO 2015'!P65+'PROG DETTAGLIO 2016'!P68</f>
        <v>0</v>
      </c>
      <c r="Q65" s="148" t="n">
        <f aca="false">'PROG DETTAGLIO 2014'!Q65+'PROG DETTAGLIO 2015'!Q65+'PROG DETTAGLIO 2016'!Q68</f>
        <v>0</v>
      </c>
      <c r="R65" s="148" t="n">
        <f aca="false">'PROG DETTAGLIO 2014'!R65+'PROG DETTAGLIO 2015'!R65+'PROG DETTAGLIO 2016'!R68</f>
        <v>0</v>
      </c>
      <c r="S65" s="148" t="n">
        <f aca="false">'PROG DETTAGLIO 2014'!S65+'PROG DETTAGLIO 2015'!S65+'PROG DETTAGLIO 2016'!S68</f>
        <v>0</v>
      </c>
      <c r="T65" s="148" t="n">
        <f aca="false">'PROG DETTAGLIO 2014'!T65+'PROG DETTAGLIO 2015'!T65+'PROG DETTAGLIO 2016'!T68</f>
        <v>0</v>
      </c>
      <c r="U65" s="113" t="e">
        <f aca="false">SUM(I65:T65)</f>
        <v>#REF!</v>
      </c>
      <c r="V65" s="152"/>
    </row>
    <row r="66" customFormat="false" ht="25.5" hidden="false" customHeight="true" outlineLevel="0" collapsed="false">
      <c r="A66" s="80" t="n">
        <f aca="false">'PROG DETTAGLIO 2015'!A66</f>
        <v>50</v>
      </c>
      <c r="B66" s="155" t="str">
        <f aca="false">'PROG DETTAGLIO 2015'!B66</f>
        <v>altro</v>
      </c>
      <c r="C66" s="98" t="str">
        <f aca="false">'PROG DETTAGLIO 2015'!C66</f>
        <v>Soggiorno estivo terapeutico riabilitativo per disabili</v>
      </c>
      <c r="D66" s="153" t="str">
        <f aca="false">'PROG DETTAGLIO 2015'!D66</f>
        <v>Comune di Bari</v>
      </c>
      <c r="E66" s="154" t="n">
        <f aca="false">'PROG DETTAGLIO 2015'!E66</f>
        <v>0</v>
      </c>
      <c r="F66" s="156" t="n">
        <f aca="false">'PROG DETTAGLIO 2015'!F66</f>
        <v>0</v>
      </c>
      <c r="G66" s="151" t="n">
        <f aca="false">'PROG DETTAGLIO 2015'!G66</f>
        <v>0</v>
      </c>
      <c r="H66" s="151" t="n">
        <f aca="false">'PROG DETTAGLIO 2015'!H66</f>
        <v>0</v>
      </c>
      <c r="I66" s="148" t="n">
        <f aca="false">'PROG DETTAGLIO 2014'!I66+'PROG DETTAGLIO 2015'!I66+'PROG DETTAGLIO 2016'!I69</f>
        <v>0</v>
      </c>
      <c r="J66" s="148" t="n">
        <f aca="false">'PROG DETTAGLIO 2014'!J66+'PROG DETTAGLIO 2015'!J66+'PROG DETTAGLIO 2016'!J69</f>
        <v>0</v>
      </c>
      <c r="K66" s="148" t="n">
        <f aca="false">'PROG DETTAGLIO 2014'!K66+'PROG DETTAGLIO 2015'!K65+'PROG DETTAGLIO 2016'!K69</f>
        <v>250000</v>
      </c>
      <c r="L66" s="148" t="n">
        <f aca="false">'PROG DETTAGLIO 2014'!L66+'PROG DETTAGLIO 2015'!L66+'PROG DETTAGLIO 2016'!L69</f>
        <v>0</v>
      </c>
      <c r="M66" s="148" t="n">
        <f aca="false">'PROG DETTAGLIO 2014'!M66+'PROG DETTAGLIO 2015'!M65+'PROG DETTAGLIO 2016'!M69</f>
        <v>1540000</v>
      </c>
      <c r="N66" s="148" t="n">
        <f aca="false">'PROG DETTAGLIO 2014'!N66+'PROG DETTAGLIO 2015'!N66+'PROG DETTAGLIO 2016'!N69</f>
        <v>0</v>
      </c>
      <c r="O66" s="148" t="n">
        <f aca="false">'PROG DETTAGLIO 2014'!O66+'PROG DETTAGLIO 2015'!O66+'PROG DETTAGLIO 2016'!O69</f>
        <v>0</v>
      </c>
      <c r="P66" s="148" t="n">
        <f aca="false">'PROG DETTAGLIO 2014'!P66+'PROG DETTAGLIO 2015'!P66+'PROG DETTAGLIO 2016'!P69</f>
        <v>0</v>
      </c>
      <c r="Q66" s="148" t="n">
        <f aca="false">'PROG DETTAGLIO 2014'!Q66+'PROG DETTAGLIO 2015'!Q66+'PROG DETTAGLIO 2016'!Q69</f>
        <v>0</v>
      </c>
      <c r="R66" s="148" t="n">
        <f aca="false">'PROG DETTAGLIO 2014'!R66+'PROG DETTAGLIO 2015'!R66+'PROG DETTAGLIO 2016'!R69</f>
        <v>0</v>
      </c>
      <c r="S66" s="148" t="n">
        <f aca="false">'PROG DETTAGLIO 2014'!S66+'PROG DETTAGLIO 2015'!S66+'PROG DETTAGLIO 2016'!S69</f>
        <v>900000</v>
      </c>
      <c r="T66" s="148" t="n">
        <f aca="false">'PROG DETTAGLIO 2014'!T66+'PROG DETTAGLIO 2015'!T66+'PROG DETTAGLIO 2016'!T69</f>
        <v>0</v>
      </c>
      <c r="U66" s="113" t="n">
        <f aca="false">SUM(I66:T66)</f>
        <v>2690000</v>
      </c>
      <c r="V66" s="152"/>
    </row>
    <row r="67" customFormat="false" ht="25.5" hidden="false" customHeight="true" outlineLevel="0" collapsed="false">
      <c r="A67" s="80" t="n">
        <f aca="false">'PROG DETTAGLIO 2015'!A67</f>
        <v>51</v>
      </c>
      <c r="B67" s="155" t="str">
        <f aca="false">'PROG DETTAGLIO 2015'!B67</f>
        <v>altro</v>
      </c>
      <c r="C67" s="98" t="str">
        <f aca="false">'PROG DETTAGLIO 2015'!C67</f>
        <v>Soggiorni termali per grandi invalidi</v>
      </c>
      <c r="D67" s="153" t="str">
        <f aca="false">'PROG DETTAGLIO 2015'!D67</f>
        <v>Comune di Bari</v>
      </c>
      <c r="E67" s="154" t="n">
        <f aca="false">'PROG DETTAGLIO 2015'!E67</f>
        <v>0</v>
      </c>
      <c r="F67" s="156" t="n">
        <f aca="false">'PROG DETTAGLIO 2015'!F67</f>
        <v>0</v>
      </c>
      <c r="G67" s="151" t="n">
        <f aca="false">'PROG DETTAGLIO 2015'!G67</f>
        <v>0</v>
      </c>
      <c r="H67" s="151" t="n">
        <f aca="false">'PROG DETTAGLIO 2015'!H67</f>
        <v>0</v>
      </c>
      <c r="I67" s="148" t="n">
        <f aca="false">'PROG DETTAGLIO 2014'!I67+'PROG DETTAGLIO 2015'!I67+'PROG DETTAGLIO 2016'!I70</f>
        <v>0</v>
      </c>
      <c r="J67" s="148" t="n">
        <f aca="false">'PROG DETTAGLIO 2014'!J67+'PROG DETTAGLIO 2015'!J67+'PROG DETTAGLIO 2016'!J70</f>
        <v>0</v>
      </c>
      <c r="K67" s="148" t="n">
        <f aca="false">'PROG DETTAGLIO 2014'!K67+'PROG DETTAGLIO 2015'!K67+'PROG DETTAGLIO 2016'!K70</f>
        <v>0</v>
      </c>
      <c r="L67" s="148" t="n">
        <f aca="false">'PROG DETTAGLIO 2014'!L67+'PROG DETTAGLIO 2015'!L67+'PROG DETTAGLIO 2016'!L70</f>
        <v>0</v>
      </c>
      <c r="M67" s="148" t="n">
        <f aca="false">'PROG DETTAGLIO 2014'!M67+'PROG DETTAGLIO 2015'!M66+'PROG DETTAGLIO 2016'!M70</f>
        <v>286000</v>
      </c>
      <c r="N67" s="148" t="n">
        <f aca="false">'PROG DETTAGLIO 2014'!N67+'PROG DETTAGLIO 2015'!N67+'PROG DETTAGLIO 2016'!N70</f>
        <v>0</v>
      </c>
      <c r="O67" s="148" t="n">
        <f aca="false">'PROG DETTAGLIO 2014'!O67+'PROG DETTAGLIO 2015'!O67+'PROG DETTAGLIO 2016'!O70</f>
        <v>0</v>
      </c>
      <c r="P67" s="148" t="n">
        <f aca="false">'PROG DETTAGLIO 2014'!P67+'PROG DETTAGLIO 2015'!P67+'PROG DETTAGLIO 2016'!P70</f>
        <v>0</v>
      </c>
      <c r="Q67" s="148" t="n">
        <f aca="false">'PROG DETTAGLIO 2014'!Q67+'PROG DETTAGLIO 2015'!Q67+'PROG DETTAGLIO 2016'!Q70</f>
        <v>0</v>
      </c>
      <c r="R67" s="148" t="n">
        <f aca="false">'PROG DETTAGLIO 2014'!R67+'PROG DETTAGLIO 2015'!R67+'PROG DETTAGLIO 2016'!R70</f>
        <v>0</v>
      </c>
      <c r="S67" s="148" t="n">
        <f aca="false">'PROG DETTAGLIO 2014'!S67+'PROG DETTAGLIO 2015'!S67+'PROG DETTAGLIO 2016'!S70</f>
        <v>0</v>
      </c>
      <c r="T67" s="148" t="n">
        <f aca="false">'PROG DETTAGLIO 2014'!T67+'PROG DETTAGLIO 2015'!T67+'PROG DETTAGLIO 2016'!T70</f>
        <v>0</v>
      </c>
      <c r="U67" s="113" t="n">
        <f aca="false">SUM(I67:T67)</f>
        <v>286000</v>
      </c>
      <c r="V67" s="152"/>
    </row>
    <row r="68" customFormat="false" ht="25.5" hidden="false" customHeight="true" outlineLevel="0" collapsed="false">
      <c r="A68" s="80" t="n">
        <f aca="false">'PROG DETTAGLIO 2015'!A68</f>
        <v>52</v>
      </c>
      <c r="B68" s="155" t="n">
        <f aca="false">'PROG DETTAGLIO 2015'!B68</f>
        <v>102</v>
      </c>
      <c r="C68" s="98" t="str">
        <f aca="false">'PROG DETTAGLIO 2015'!C68</f>
        <v>Prima dote per i nuovi nati</v>
      </c>
      <c r="D68" s="153" t="str">
        <f aca="false">'PROG DETTAGLIO 2015'!D68</f>
        <v>Comune di Bari</v>
      </c>
      <c r="E68" s="154" t="n">
        <f aca="false">'PROG DETTAGLIO 2015'!E68</f>
        <v>0</v>
      </c>
      <c r="F68" s="156" t="n">
        <f aca="false">'PROG DETTAGLIO 2015'!F68</f>
        <v>0</v>
      </c>
      <c r="G68" s="151" t="n">
        <f aca="false">'PROG DETTAGLIO 2015'!G68</f>
        <v>0</v>
      </c>
      <c r="H68" s="151" t="n">
        <f aca="false">'PROG DETTAGLIO 2015'!H68</f>
        <v>0</v>
      </c>
      <c r="I68" s="148" t="n">
        <f aca="false">'PROG DETTAGLIO 2014'!I68+'PROG DETTAGLIO 2015'!I68+'PROG DETTAGLIO 2016'!I71</f>
        <v>2421.39</v>
      </c>
      <c r="J68" s="148" t="n">
        <f aca="false">'PROG DETTAGLIO 2014'!J68+'PROG DETTAGLIO 2015'!J68+'PROG DETTAGLIO 2016'!J71</f>
        <v>0</v>
      </c>
      <c r="K68" s="148" t="n">
        <f aca="false">'PROG DETTAGLIO 2014'!K68+'PROG DETTAGLIO 2015'!K68+'PROG DETTAGLIO 2016'!K71</f>
        <v>1080800</v>
      </c>
      <c r="L68" s="148" t="n">
        <f aca="false">'PROG DETTAGLIO 2014'!L68+'PROG DETTAGLIO 2015'!L68+'PROG DETTAGLIO 2016'!L71</f>
        <v>0</v>
      </c>
      <c r="M68" s="148" t="n">
        <f aca="false">'PROG DETTAGLIO 2014'!M68+'PROG DETTAGLIO 2015'!M67+'PROG DETTAGLIO 2016'!M71</f>
        <v>995200</v>
      </c>
      <c r="N68" s="148" t="n">
        <f aca="false">'PROG DETTAGLIO 2014'!N68+'PROG DETTAGLIO 2015'!N68+'PROG DETTAGLIO 2016'!N71</f>
        <v>0</v>
      </c>
      <c r="O68" s="148" t="n">
        <f aca="false">'PROG DETTAGLIO 2014'!O68+'PROG DETTAGLIO 2015'!O68+'PROG DETTAGLIO 2016'!O71</f>
        <v>0</v>
      </c>
      <c r="P68" s="148" t="n">
        <f aca="false">'PROG DETTAGLIO 2014'!P68+'PROG DETTAGLIO 2015'!P68+'PROG DETTAGLIO 2016'!P71</f>
        <v>0</v>
      </c>
      <c r="Q68" s="148" t="n">
        <f aca="false">'PROG DETTAGLIO 2014'!Q68+'PROG DETTAGLIO 2015'!Q68+'PROG DETTAGLIO 2016'!Q71</f>
        <v>0</v>
      </c>
      <c r="R68" s="148" t="n">
        <f aca="false">'PROG DETTAGLIO 2014'!R68+'PROG DETTAGLIO 2015'!R68+'PROG DETTAGLIO 2016'!R71</f>
        <v>0</v>
      </c>
      <c r="S68" s="148" t="n">
        <f aca="false">'PROG DETTAGLIO 2014'!S68+'PROG DETTAGLIO 2015'!S68+'PROG DETTAGLIO 2016'!S71</f>
        <v>264236.1</v>
      </c>
      <c r="T68" s="148" t="n">
        <f aca="false">'PROG DETTAGLIO 2014'!T68+'PROG DETTAGLIO 2015'!T68+'PROG DETTAGLIO 2016'!T71</f>
        <v>0</v>
      </c>
      <c r="U68" s="113" t="n">
        <f aca="false">SUM(I68:T68)</f>
        <v>2342657.49</v>
      </c>
      <c r="V68" s="152"/>
    </row>
    <row r="69" customFormat="false" ht="25.5" hidden="false" customHeight="true" outlineLevel="0" collapsed="false">
      <c r="A69" s="80" t="n">
        <f aca="false">'PROG DETTAGLIO 2015'!A69</f>
        <v>53</v>
      </c>
      <c r="B69" s="155" t="str">
        <f aca="false">'PROG DETTAGLIO 2015'!B69</f>
        <v>47-48-49-50</v>
      </c>
      <c r="C69" s="98" t="str">
        <f aca="false">'PROG DETTAGLIO 2015'!C69</f>
        <v>Servizio residenziale per MSNA</v>
      </c>
      <c r="D69" s="153" t="str">
        <f aca="false">'PROG DETTAGLIO 2015'!D69</f>
        <v>Comune di Bari</v>
      </c>
      <c r="E69" s="154" t="n">
        <f aca="false">'PROG DETTAGLIO 2015'!E69</f>
        <v>0</v>
      </c>
      <c r="F69" s="156" t="n">
        <f aca="false">'PROG DETTAGLIO 2015'!F69</f>
        <v>0</v>
      </c>
      <c r="G69" s="151" t="n">
        <f aca="false">'PROG DETTAGLIO 2015'!G69</f>
        <v>0</v>
      </c>
      <c r="H69" s="151" t="n">
        <f aca="false">'PROG DETTAGLIO 2015'!H69</f>
        <v>0</v>
      </c>
      <c r="I69" s="148" t="n">
        <f aca="false">'PROG DETTAGLIO 2014'!I69+'PROG DETTAGLIO 2015'!I69+'PROG DETTAGLIO 2016'!I73</f>
        <v>546769.84</v>
      </c>
      <c r="J69" s="148" t="n">
        <f aca="false">'PROG DETTAGLIO 2014'!J69+'PROG DETTAGLIO 2015'!J69+'PROG DETTAGLIO 2016'!J73</f>
        <v>0</v>
      </c>
      <c r="K69" s="148" t="n">
        <f aca="false">'PROG DETTAGLIO 2014'!K69+'PROG DETTAGLIO 2015'!K69+'PROG DETTAGLIO 2016'!K73</f>
        <v>826571.28</v>
      </c>
      <c r="L69" s="148" t="n">
        <f aca="false">'PROG DETTAGLIO 2014'!L69+'PROG DETTAGLIO 2015'!L69+'PROG DETTAGLIO 2016'!L73</f>
        <v>0</v>
      </c>
      <c r="M69" s="148" t="n">
        <f aca="false">'PROG DETTAGLIO 2014'!M69+'PROG DETTAGLIO 2015'!M69+'PROG DETTAGLIO 2016'!M73</f>
        <v>3966658.88</v>
      </c>
      <c r="N69" s="148" t="n">
        <f aca="false">'PROG DETTAGLIO 2014'!N69+'PROG DETTAGLIO 2015'!N69+'PROG DETTAGLIO 2016'!N73</f>
        <v>0</v>
      </c>
      <c r="O69" s="148" t="n">
        <f aca="false">'PROG DETTAGLIO 2014'!O69+'PROG DETTAGLIO 2015'!O69+'PROG DETTAGLIO 2016'!O73</f>
        <v>0</v>
      </c>
      <c r="P69" s="148" t="n">
        <f aca="false">'PROG DETTAGLIO 2014'!P69+'PROG DETTAGLIO 2015'!P69+'PROG DETTAGLIO 2016'!P73</f>
        <v>0</v>
      </c>
      <c r="Q69" s="148" t="n">
        <f aca="false">'PROG DETTAGLIO 2014'!Q69+'PROG DETTAGLIO 2015'!Q69+'PROG DETTAGLIO 2016'!Q73</f>
        <v>0</v>
      </c>
      <c r="R69" s="148" t="n">
        <f aca="false">'PROG DETTAGLIO 2014'!R69+'PROG DETTAGLIO 2015'!R69+'PROG DETTAGLIO 2016'!R73</f>
        <v>0</v>
      </c>
      <c r="S69" s="148" t="n">
        <f aca="false">'PROG DETTAGLIO 2014'!S69+'PROG DETTAGLIO 2015'!S69+'PROG DETTAGLIO 2016'!S73</f>
        <v>1398000</v>
      </c>
      <c r="T69" s="148" t="n">
        <f aca="false">'PROG DETTAGLIO 2014'!T69+'PROG DETTAGLIO 2015'!T69+'PROG DETTAGLIO 2016'!T73</f>
        <v>0</v>
      </c>
      <c r="U69" s="113" t="n">
        <f aca="false">SUM(I69:T69)</f>
        <v>6738000</v>
      </c>
      <c r="V69" s="152"/>
    </row>
    <row r="70" customFormat="false" ht="25.5" hidden="false" customHeight="true" outlineLevel="0" collapsed="false">
      <c r="A70" s="80" t="n">
        <f aca="false">'PROG DETTAGLIO 2015'!A70</f>
        <v>54</v>
      </c>
      <c r="B70" s="155" t="n">
        <f aca="false">'PROG DETTAGLIO 2015'!B70</f>
        <v>65</v>
      </c>
      <c r="C70" s="98" t="str">
        <f aca="false">'PROG DETTAGLIO 2015'!C70</f>
        <v>Case riposo anziani</v>
      </c>
      <c r="D70" s="153" t="str">
        <f aca="false">'PROG DETTAGLIO 2015'!D70</f>
        <v>Comune di Bari</v>
      </c>
      <c r="E70" s="154" t="n">
        <f aca="false">'PROG DETTAGLIO 2015'!E70</f>
        <v>0</v>
      </c>
      <c r="F70" s="156" t="n">
        <f aca="false">'PROG DETTAGLIO 2015'!F70</f>
        <v>0</v>
      </c>
      <c r="G70" s="151" t="n">
        <f aca="false">'PROG DETTAGLIO 2015'!G70</f>
        <v>0</v>
      </c>
      <c r="H70" s="151" t="n">
        <f aca="false">'PROG DETTAGLIO 2015'!H70</f>
        <v>0</v>
      </c>
      <c r="I70" s="148" t="n">
        <f aca="false">'PROG DETTAGLIO 2014'!I70+'PROG DETTAGLIO 2015'!I70+'PROG DETTAGLIO 2016'!I74</f>
        <v>0</v>
      </c>
      <c r="J70" s="148" t="n">
        <f aca="false">'PROG DETTAGLIO 2014'!J70+'PROG DETTAGLIO 2015'!J70+'PROG DETTAGLIO 2016'!J74</f>
        <v>0</v>
      </c>
      <c r="K70" s="148" t="n">
        <f aca="false">'PROG DETTAGLIO 2014'!K70+'PROG DETTAGLIO 2015'!K70+'PROG DETTAGLIO 2016'!K74</f>
        <v>0</v>
      </c>
      <c r="L70" s="148" t="n">
        <f aca="false">'PROG DETTAGLIO 2014'!L70+'PROG DETTAGLIO 2015'!L70+'PROG DETTAGLIO 2016'!L74</f>
        <v>0</v>
      </c>
      <c r="M70" s="148" t="n">
        <f aca="false">'PROG DETTAGLIO 2014'!M70+'PROG DETTAGLIO 2015'!M70+'PROG DETTAGLIO 2016'!M74</f>
        <v>615000</v>
      </c>
      <c r="N70" s="148" t="n">
        <f aca="false">'PROG DETTAGLIO 2014'!N70+'PROG DETTAGLIO 2015'!N70+'PROG DETTAGLIO 2016'!N74</f>
        <v>0</v>
      </c>
      <c r="O70" s="148" t="n">
        <f aca="false">'PROG DETTAGLIO 2014'!O70+'PROG DETTAGLIO 2015'!O70+'PROG DETTAGLIO 2016'!O74</f>
        <v>0</v>
      </c>
      <c r="P70" s="148" t="n">
        <f aca="false">'PROG DETTAGLIO 2014'!P70+'PROG DETTAGLIO 2015'!P70+'PROG DETTAGLIO 2016'!P74</f>
        <v>0</v>
      </c>
      <c r="Q70" s="148" t="n">
        <f aca="false">'PROG DETTAGLIO 2014'!Q70+'PROG DETTAGLIO 2015'!Q70+'PROG DETTAGLIO 2016'!Q74</f>
        <v>0</v>
      </c>
      <c r="R70" s="148" t="n">
        <f aca="false">'PROG DETTAGLIO 2014'!R70+'PROG DETTAGLIO 2015'!R70+'PROG DETTAGLIO 2016'!R74</f>
        <v>0</v>
      </c>
      <c r="S70" s="148" t="n">
        <f aca="false">'PROG DETTAGLIO 2014'!S70+'PROG DETTAGLIO 2015'!S70+'PROG DETTAGLIO 2016'!S74</f>
        <v>0</v>
      </c>
      <c r="T70" s="148" t="n">
        <f aca="false">'PROG DETTAGLIO 2014'!T70+'PROG DETTAGLIO 2015'!T70+'PROG DETTAGLIO 2016'!T74</f>
        <v>0</v>
      </c>
      <c r="U70" s="113" t="n">
        <f aca="false">SUM(I70:T70)</f>
        <v>615000</v>
      </c>
      <c r="V70" s="152"/>
    </row>
    <row r="71" customFormat="false" ht="25.5" hidden="false" customHeight="true" outlineLevel="0" collapsed="false">
      <c r="A71" s="80" t="n">
        <f aca="false">'PROG DETTAGLIO 2015'!A71</f>
        <v>55</v>
      </c>
      <c r="B71" s="155" t="n">
        <f aca="false">'PROG DETTAGLIO 2015'!B71</f>
        <v>67</v>
      </c>
      <c r="C71" s="98" t="str">
        <f aca="false">'PROG DETTAGLIO 2015'!C71</f>
        <v>RSA - RSSA Anziani</v>
      </c>
      <c r="D71" s="153" t="str">
        <f aca="false">'PROG DETTAGLIO 2015'!D71</f>
        <v>Comune di Bari</v>
      </c>
      <c r="E71" s="154" t="n">
        <f aca="false">'PROG DETTAGLIO 2015'!E71</f>
        <v>0</v>
      </c>
      <c r="F71" s="156" t="n">
        <f aca="false">'PROG DETTAGLIO 2015'!F71</f>
        <v>0</v>
      </c>
      <c r="G71" s="151" t="n">
        <f aca="false">'PROG DETTAGLIO 2015'!G71</f>
        <v>0</v>
      </c>
      <c r="H71" s="151" t="n">
        <f aca="false">'PROG DETTAGLIO 2015'!H71</f>
        <v>0</v>
      </c>
      <c r="I71" s="148" t="n">
        <f aca="false">'PROG DETTAGLIO 2014'!I71+'PROG DETTAGLIO 2015'!I71+'PROG DETTAGLIO 2016'!I75</f>
        <v>0</v>
      </c>
      <c r="J71" s="148" t="n">
        <f aca="false">'PROG DETTAGLIO 2014'!J71+'PROG DETTAGLIO 2015'!J71+'PROG DETTAGLIO 2016'!J75</f>
        <v>0</v>
      </c>
      <c r="K71" s="148" t="n">
        <f aca="false">'PROG DETTAGLIO 2014'!K71+'PROG DETTAGLIO 2015'!K71+'PROG DETTAGLIO 2016'!K75</f>
        <v>324836</v>
      </c>
      <c r="L71" s="148" t="n">
        <f aca="false">'PROG DETTAGLIO 2014'!L71+'PROG DETTAGLIO 2015'!L71+'PROG DETTAGLIO 2016'!L75</f>
        <v>0</v>
      </c>
      <c r="M71" s="148" t="n">
        <f aca="false">'PROG DETTAGLIO 2014'!M71+'PROG DETTAGLIO 2015'!M71+'PROG DETTAGLIO 2016'!M75</f>
        <v>2790164</v>
      </c>
      <c r="N71" s="148" t="n">
        <f aca="false">'PROG DETTAGLIO 2014'!N71+'PROG DETTAGLIO 2015'!N71+'PROG DETTAGLIO 2016'!N75</f>
        <v>6434000</v>
      </c>
      <c r="O71" s="148" t="n">
        <f aca="false">'PROG DETTAGLIO 2014'!O71+'PROG DETTAGLIO 2015'!O71+'PROG DETTAGLIO 2016'!O75</f>
        <v>0</v>
      </c>
      <c r="P71" s="148" t="n">
        <f aca="false">'PROG DETTAGLIO 2014'!P71+'PROG DETTAGLIO 2015'!P71+'PROG DETTAGLIO 2016'!P75</f>
        <v>0</v>
      </c>
      <c r="Q71" s="148" t="n">
        <f aca="false">'PROG DETTAGLIO 2014'!Q71+'PROG DETTAGLIO 2015'!Q71+'PROG DETTAGLIO 2016'!Q75</f>
        <v>0</v>
      </c>
      <c r="R71" s="148" t="n">
        <f aca="false">'PROG DETTAGLIO 2014'!R71+'PROG DETTAGLIO 2015'!R71+'PROG DETTAGLIO 2016'!R75</f>
        <v>0</v>
      </c>
      <c r="S71" s="148" t="n">
        <f aca="false">'PROG DETTAGLIO 2014'!S71+'PROG DETTAGLIO 2015'!S71+'PROG DETTAGLIO 2016'!S75</f>
        <v>0</v>
      </c>
      <c r="T71" s="148" t="n">
        <f aca="false">'PROG DETTAGLIO 2014'!T71+'PROG DETTAGLIO 2015'!T71+'PROG DETTAGLIO 2016'!T75</f>
        <v>0</v>
      </c>
      <c r="U71" s="113" t="n">
        <f aca="false">SUM(I71:T71)</f>
        <v>9549000</v>
      </c>
      <c r="V71" s="152"/>
    </row>
    <row r="72" customFormat="false" ht="25.5" hidden="false" customHeight="true" outlineLevel="0" collapsed="false">
      <c r="A72" s="80" t="n">
        <f aca="false">'PROG DETTAGLIO 2015'!A72</f>
        <v>56</v>
      </c>
      <c r="B72" s="155" t="str">
        <f aca="false">'PROG DETTAGLIO 2015'!B72</f>
        <v>altro</v>
      </c>
      <c r="C72" s="98" t="str">
        <f aca="false">'PROG DETTAGLIO 2015'!C72</f>
        <v>Interventi in favore di cittadini senza fissa dimora</v>
      </c>
      <c r="D72" s="153" t="str">
        <f aca="false">'PROG DETTAGLIO 2015'!D72</f>
        <v>Comune di Bari</v>
      </c>
      <c r="E72" s="154" t="n">
        <f aca="false">'PROG DETTAGLIO 2015'!E72</f>
        <v>0</v>
      </c>
      <c r="F72" s="156" t="n">
        <f aca="false">'PROG DETTAGLIO 2015'!F72</f>
        <v>0</v>
      </c>
      <c r="G72" s="151" t="n">
        <f aca="false">'PROG DETTAGLIO 2015'!G72</f>
        <v>0</v>
      </c>
      <c r="H72" s="151" t="n">
        <f aca="false">'PROG DETTAGLIO 2015'!H72</f>
        <v>0</v>
      </c>
      <c r="I72" s="148" t="n">
        <f aca="false">'PROG DETTAGLIO 2014'!I72+'PROG DETTAGLIO 2015'!I72+'PROG DETTAGLIO 2016'!I76</f>
        <v>764858.03</v>
      </c>
      <c r="J72" s="148" t="n">
        <f aca="false">'PROG DETTAGLIO 2014'!J72+'PROG DETTAGLIO 2015'!J72+'PROG DETTAGLIO 2016'!J76</f>
        <v>0</v>
      </c>
      <c r="K72" s="148" t="n">
        <f aca="false">'PROG DETTAGLIO 2014'!K72+'PROG DETTAGLIO 2015'!K72+'PROG DETTAGLIO 2016'!K76</f>
        <v>0</v>
      </c>
      <c r="L72" s="148" t="n">
        <f aca="false">'PROG DETTAGLIO 2014'!L72+'PROG DETTAGLIO 2015'!L72+'PROG DETTAGLIO 2016'!L76</f>
        <v>0</v>
      </c>
      <c r="M72" s="148" t="n">
        <f aca="false">'PROG DETTAGLIO 2014'!M72+'PROG DETTAGLIO 2015'!M72+'PROG DETTAGLIO 2016'!M76</f>
        <v>1932000</v>
      </c>
      <c r="N72" s="148" t="n">
        <f aca="false">'PROG DETTAGLIO 2014'!N72+'PROG DETTAGLIO 2015'!N72+'PROG DETTAGLIO 2016'!N76</f>
        <v>0</v>
      </c>
      <c r="O72" s="148" t="n">
        <f aca="false">'PROG DETTAGLIO 2014'!O72+'PROG DETTAGLIO 2015'!O72+'PROG DETTAGLIO 2016'!O76</f>
        <v>0</v>
      </c>
      <c r="P72" s="148" t="n">
        <f aca="false">'PROG DETTAGLIO 2014'!P72+'PROG DETTAGLIO 2015'!P72+'PROG DETTAGLIO 2016'!P76</f>
        <v>0</v>
      </c>
      <c r="Q72" s="148" t="n">
        <f aca="false">'PROG DETTAGLIO 2014'!Q72+'PROG DETTAGLIO 2015'!Q72+'PROG DETTAGLIO 2016'!Q76</f>
        <v>0</v>
      </c>
      <c r="R72" s="148" t="n">
        <f aca="false">'PROG DETTAGLIO 2014'!R72+'PROG DETTAGLIO 2015'!R72+'PROG DETTAGLIO 2016'!R76</f>
        <v>0</v>
      </c>
      <c r="S72" s="148" t="n">
        <f aca="false">'PROG DETTAGLIO 2014'!S72+'PROG DETTAGLIO 2015'!S72+'PROG DETTAGLIO 2016'!S76</f>
        <v>0</v>
      </c>
      <c r="T72" s="148" t="n">
        <f aca="false">'PROG DETTAGLIO 2014'!T72+'PROG DETTAGLIO 2015'!T72+'PROG DETTAGLIO 2016'!T76</f>
        <v>0</v>
      </c>
      <c r="U72" s="113" t="n">
        <f aca="false">SUM(I72:T72)</f>
        <v>2696858.03</v>
      </c>
      <c r="V72" s="152"/>
    </row>
    <row r="73" customFormat="false" ht="25.5" hidden="false" customHeight="true" outlineLevel="0" collapsed="false">
      <c r="A73" s="80" t="n">
        <f aca="false">'PROG DETTAGLIO 2015'!A73</f>
        <v>57</v>
      </c>
      <c r="B73" s="155" t="n">
        <f aca="false">'PROG DETTAGLIO 2015'!B73</f>
        <v>103</v>
      </c>
      <c r="C73" s="98" t="str">
        <f aca="false">'PROG DETTAGLIO 2015'!C73</f>
        <v>Attività negli ospedali pediatrici</v>
      </c>
      <c r="D73" s="153" t="str">
        <f aca="false">'PROG DETTAGLIO 2015'!D73</f>
        <v>Comune di Bari</v>
      </c>
      <c r="E73" s="154" t="n">
        <f aca="false">'PROG DETTAGLIO 2015'!E73</f>
        <v>0</v>
      </c>
      <c r="F73" s="156" t="n">
        <f aca="false">'PROG DETTAGLIO 2015'!F73</f>
        <v>0</v>
      </c>
      <c r="G73" s="151" t="n">
        <f aca="false">'PROG DETTAGLIO 2015'!G73</f>
        <v>0</v>
      </c>
      <c r="H73" s="151" t="n">
        <f aca="false">'PROG DETTAGLIO 2015'!H73</f>
        <v>0</v>
      </c>
      <c r="I73" s="148" t="n">
        <f aca="false">'PROG DETTAGLIO 2014'!I73+'PROG DETTAGLIO 2015'!I73+'PROG DETTAGLIO 2016'!I77</f>
        <v>0</v>
      </c>
      <c r="J73" s="148" t="n">
        <f aca="false">'PROG DETTAGLIO 2014'!J73+'PROG DETTAGLIO 2015'!J73+'PROG DETTAGLIO 2016'!J77</f>
        <v>0</v>
      </c>
      <c r="K73" s="148" t="n">
        <f aca="false">'PROG DETTAGLIO 2014'!K73+'PROG DETTAGLIO 2015'!K73+'PROG DETTAGLIO 2016'!K77</f>
        <v>0</v>
      </c>
      <c r="L73" s="148" t="n">
        <f aca="false">'PROG DETTAGLIO 2014'!L73+'PROG DETTAGLIO 2015'!L73+'PROG DETTAGLIO 2016'!L77</f>
        <v>0</v>
      </c>
      <c r="M73" s="148" t="n">
        <f aca="false">'PROG DETTAGLIO 2014'!M73+'PROG DETTAGLIO 2015'!M73+'PROG DETTAGLIO 2016'!M77</f>
        <v>0</v>
      </c>
      <c r="N73" s="148" t="n">
        <f aca="false">'PROG DETTAGLIO 2014'!N73+'PROG DETTAGLIO 2015'!N73+'PROG DETTAGLIO 2016'!N77</f>
        <v>0</v>
      </c>
      <c r="O73" s="148" t="n">
        <f aca="false">'PROG DETTAGLIO 2014'!O73+'PROG DETTAGLIO 2015'!O73+'PROG DETTAGLIO 2016'!O77</f>
        <v>0</v>
      </c>
      <c r="P73" s="148" t="n">
        <f aca="false">'PROG DETTAGLIO 2014'!P73+'PROG DETTAGLIO 2015'!P73+'PROG DETTAGLIO 2016'!P77</f>
        <v>0</v>
      </c>
      <c r="Q73" s="148" t="n">
        <f aca="false">'PROG DETTAGLIO 2014'!Q73+'PROG DETTAGLIO 2015'!Q73+'PROG DETTAGLIO 2016'!Q77</f>
        <v>0</v>
      </c>
      <c r="R73" s="148" t="n">
        <f aca="false">'PROG DETTAGLIO 2014'!R73+'PROG DETTAGLIO 2015'!R73+'PROG DETTAGLIO 2016'!R77</f>
        <v>0</v>
      </c>
      <c r="S73" s="148" t="n">
        <f aca="false">'PROG DETTAGLIO 2014'!S73+'PROG DETTAGLIO 2015'!S73+'PROG DETTAGLIO 2016'!S77</f>
        <v>178751.34</v>
      </c>
      <c r="T73" s="148" t="n">
        <f aca="false">'PROG DETTAGLIO 2014'!T73+'PROG DETTAGLIO 2015'!T73+'PROG DETTAGLIO 2016'!T77</f>
        <v>0</v>
      </c>
      <c r="U73" s="113" t="n">
        <f aca="false">SUM(I73:T73)</f>
        <v>178751.34</v>
      </c>
      <c r="V73" s="152"/>
    </row>
    <row r="74" customFormat="false" ht="25.5" hidden="false" customHeight="true" outlineLevel="0" collapsed="false">
      <c r="A74" s="80" t="n">
        <f aca="false">'PROG DETTAGLIO 2015'!A74</f>
        <v>58</v>
      </c>
      <c r="B74" s="155" t="str">
        <f aca="false">'PROG DETTAGLIO 2015'!B74</f>
        <v>altro</v>
      </c>
      <c r="C74" s="98" t="str">
        <f aca="false">'PROG DETTAGLIO 2015'!C74</f>
        <v>Sostegno economico per le famiglie numerose</v>
      </c>
      <c r="D74" s="153" t="str">
        <f aca="false">'PROG DETTAGLIO 2015'!D74</f>
        <v>Comune di Bari</v>
      </c>
      <c r="E74" s="154" t="n">
        <f aca="false">'PROG DETTAGLIO 2015'!E74</f>
        <v>0</v>
      </c>
      <c r="F74" s="156" t="n">
        <f aca="false">'PROG DETTAGLIO 2015'!F74</f>
        <v>0</v>
      </c>
      <c r="G74" s="151" t="n">
        <f aca="false">'PROG DETTAGLIO 2015'!G74</f>
        <v>0</v>
      </c>
      <c r="H74" s="151" t="n">
        <f aca="false">'PROG DETTAGLIO 2015'!H74</f>
        <v>0</v>
      </c>
      <c r="I74" s="148" t="n">
        <f aca="false">'PROG DETTAGLIO 2014'!I74+'PROG DETTAGLIO 2015'!I74+'PROG DETTAGLIO 2016'!I78</f>
        <v>180544.48</v>
      </c>
      <c r="J74" s="148" t="n">
        <f aca="false">'PROG DETTAGLIO 2014'!J74+'PROG DETTAGLIO 2015'!J74+'PROG DETTAGLIO 2016'!J78</f>
        <v>0</v>
      </c>
      <c r="K74" s="148" t="n">
        <f aca="false">'PROG DETTAGLIO 2014'!K74+'PROG DETTAGLIO 2015'!K74+'PROG DETTAGLIO 2016'!K78</f>
        <v>0</v>
      </c>
      <c r="L74" s="148" t="n">
        <f aca="false">'PROG DETTAGLIO 2014'!L74+'PROG DETTAGLIO 2015'!L74+'PROG DETTAGLIO 2016'!L78</f>
        <v>0</v>
      </c>
      <c r="M74" s="148" t="n">
        <f aca="false">'PROG DETTAGLIO 2014'!M74+'PROG DETTAGLIO 2015'!M74+'PROG DETTAGLIO 2016'!M78</f>
        <v>0</v>
      </c>
      <c r="N74" s="148" t="n">
        <f aca="false">'PROG DETTAGLIO 2014'!N74+'PROG DETTAGLIO 2015'!N74+'PROG DETTAGLIO 2016'!N78</f>
        <v>0</v>
      </c>
      <c r="O74" s="148" t="n">
        <f aca="false">'PROG DETTAGLIO 2014'!O74+'PROG DETTAGLIO 2015'!O74+'PROG DETTAGLIO 2016'!O78</f>
        <v>0</v>
      </c>
      <c r="P74" s="148" t="n">
        <f aca="false">'PROG DETTAGLIO 2014'!P74+'PROG DETTAGLIO 2015'!P74+'PROG DETTAGLIO 2016'!P78</f>
        <v>0</v>
      </c>
      <c r="Q74" s="148" t="n">
        <f aca="false">'PROG DETTAGLIO 2014'!Q74+'PROG DETTAGLIO 2015'!Q74+'PROG DETTAGLIO 2016'!Q78</f>
        <v>0</v>
      </c>
      <c r="R74" s="148" t="n">
        <f aca="false">'PROG DETTAGLIO 2014'!R74+'PROG DETTAGLIO 2015'!R74+'PROG DETTAGLIO 2016'!R78</f>
        <v>0</v>
      </c>
      <c r="S74" s="148" t="n">
        <f aca="false">'PROG DETTAGLIO 2014'!S74+'PROG DETTAGLIO 2015'!S74+'PROG DETTAGLIO 2016'!S78</f>
        <v>0</v>
      </c>
      <c r="T74" s="148" t="n">
        <f aca="false">'PROG DETTAGLIO 2014'!T74+'PROG DETTAGLIO 2015'!T74+'PROG DETTAGLIO 2016'!T78</f>
        <v>0</v>
      </c>
      <c r="U74" s="113" t="n">
        <f aca="false">SUM(I74:T74)</f>
        <v>180544.48</v>
      </c>
      <c r="V74" s="152"/>
    </row>
    <row r="75" customFormat="false" ht="25.5" hidden="false" customHeight="true" outlineLevel="0" collapsed="false">
      <c r="A75" s="80" t="n">
        <f aca="false">'PROG DETTAGLIO 2015'!A75</f>
        <v>59</v>
      </c>
      <c r="B75" s="155" t="n">
        <f aca="false">'PROG DETTAGLIO 2015'!B75</f>
        <v>102</v>
      </c>
      <c r="C75" s="98" t="str">
        <f aca="false">'PROG DETTAGLIO 2015'!C75</f>
        <v>Tirocini formativi per donne vittime di violenza</v>
      </c>
      <c r="D75" s="153" t="str">
        <f aca="false">'PROG DETTAGLIO 2015'!D75</f>
        <v>Comune di Bari</v>
      </c>
      <c r="E75" s="154" t="n">
        <f aca="false">'PROG DETTAGLIO 2015'!E75</f>
        <v>0</v>
      </c>
      <c r="F75" s="156" t="n">
        <f aca="false">'PROG DETTAGLIO 2015'!F75</f>
        <v>0</v>
      </c>
      <c r="G75" s="151" t="n">
        <f aca="false">'PROG DETTAGLIO 2015'!G75</f>
        <v>0</v>
      </c>
      <c r="H75" s="151" t="n">
        <f aca="false">'PROG DETTAGLIO 2015'!H75</f>
        <v>0</v>
      </c>
      <c r="I75" s="148" t="n">
        <f aca="false">'PROG DETTAGLIO 2014'!I75+'PROG DETTAGLIO 2015'!I75+'PROG DETTAGLIO 2016'!I79</f>
        <v>150000</v>
      </c>
      <c r="J75" s="148" t="n">
        <f aca="false">'PROG DETTAGLIO 2014'!J75+'PROG DETTAGLIO 2015'!J75+'PROG DETTAGLIO 2016'!J79</f>
        <v>0</v>
      </c>
      <c r="K75" s="148" t="n">
        <f aca="false">'PROG DETTAGLIO 2014'!K75+'PROG DETTAGLIO 2015'!K75+'PROG DETTAGLIO 2016'!K79</f>
        <v>0</v>
      </c>
      <c r="L75" s="148" t="n">
        <f aca="false">'PROG DETTAGLIO 2014'!L75+'PROG DETTAGLIO 2015'!L75+'PROG DETTAGLIO 2016'!L79</f>
        <v>0</v>
      </c>
      <c r="M75" s="148" t="n">
        <f aca="false">'PROG DETTAGLIO 2014'!M75+'PROG DETTAGLIO 2015'!M75+'PROG DETTAGLIO 2016'!M79</f>
        <v>385000</v>
      </c>
      <c r="N75" s="148" t="n">
        <f aca="false">'PROG DETTAGLIO 2014'!N75+'PROG DETTAGLIO 2015'!N75+'PROG DETTAGLIO 2016'!N79</f>
        <v>0</v>
      </c>
      <c r="O75" s="148" t="n">
        <f aca="false">'PROG DETTAGLIO 2014'!O75+'PROG DETTAGLIO 2015'!O75+'PROG DETTAGLIO 2016'!O79</f>
        <v>0</v>
      </c>
      <c r="P75" s="148" t="n">
        <f aca="false">'PROG DETTAGLIO 2014'!P75+'PROG DETTAGLIO 2015'!P75+'PROG DETTAGLIO 2016'!P79</f>
        <v>0</v>
      </c>
      <c r="Q75" s="148" t="n">
        <f aca="false">'PROG DETTAGLIO 2014'!Q75+'PROG DETTAGLIO 2015'!Q75+'PROG DETTAGLIO 2016'!Q79</f>
        <v>0</v>
      </c>
      <c r="R75" s="148" t="n">
        <f aca="false">'PROG DETTAGLIO 2014'!R75+'PROG DETTAGLIO 2015'!R75+'PROG DETTAGLIO 2016'!R79</f>
        <v>0</v>
      </c>
      <c r="S75" s="148" t="n">
        <f aca="false">'PROG DETTAGLIO 2014'!S75+'PROG DETTAGLIO 2015'!S75+'PROG DETTAGLIO 2016'!S79</f>
        <v>0</v>
      </c>
      <c r="T75" s="148" t="n">
        <f aca="false">'PROG DETTAGLIO 2014'!T75+'PROG DETTAGLIO 2015'!T75+'PROG DETTAGLIO 2016'!T79</f>
        <v>0</v>
      </c>
      <c r="U75" s="113" t="n">
        <f aca="false">SUM(I75:T75)</f>
        <v>535000</v>
      </c>
      <c r="V75" s="152"/>
    </row>
    <row r="76" customFormat="false" ht="25.5" hidden="false" customHeight="true" outlineLevel="0" collapsed="false">
      <c r="A76" s="80" t="n">
        <f aca="false">'PROG DETTAGLIO 2015'!A76</f>
        <v>60</v>
      </c>
      <c r="B76" s="155" t="n">
        <f aca="false">'PROG DETTAGLIO 2015'!B76</f>
        <v>102</v>
      </c>
      <c r="C76" s="98" t="str">
        <f aca="false">'PROG DETTAGLIO 2015'!C76</f>
        <v>Tirocini formativi per soggetti con disagio psichico</v>
      </c>
      <c r="D76" s="153" t="str">
        <f aca="false">'PROG DETTAGLIO 2015'!D76</f>
        <v>Comune di Bari</v>
      </c>
      <c r="E76" s="154" t="n">
        <f aca="false">'PROG DETTAGLIO 2015'!E76</f>
        <v>0</v>
      </c>
      <c r="F76" s="156" t="n">
        <f aca="false">'PROG DETTAGLIO 2015'!F76</f>
        <v>0</v>
      </c>
      <c r="G76" s="151" t="n">
        <f aca="false">'PROG DETTAGLIO 2015'!G76</f>
        <v>0</v>
      </c>
      <c r="H76" s="151" t="n">
        <f aca="false">'PROG DETTAGLIO 2015'!H76</f>
        <v>0</v>
      </c>
      <c r="I76" s="148" t="n">
        <f aca="false">'PROG DETTAGLIO 2014'!I76+'PROG DETTAGLIO 2015'!I76+'PROG DETTAGLIO 2016'!I80</f>
        <v>150000</v>
      </c>
      <c r="J76" s="148" t="n">
        <f aca="false">'PROG DETTAGLIO 2014'!J76+'PROG DETTAGLIO 2015'!J76+'PROG DETTAGLIO 2016'!J80</f>
        <v>0</v>
      </c>
      <c r="K76" s="148" t="n">
        <f aca="false">'PROG DETTAGLIO 2014'!K76+'PROG DETTAGLIO 2015'!K76+'PROG DETTAGLIO 2016'!K80</f>
        <v>0</v>
      </c>
      <c r="L76" s="148" t="n">
        <f aca="false">'PROG DETTAGLIO 2014'!L76+'PROG DETTAGLIO 2015'!L76+'PROG DETTAGLIO 2016'!L80</f>
        <v>0</v>
      </c>
      <c r="M76" s="148" t="n">
        <f aca="false">'PROG DETTAGLIO 2014'!M76+'PROG DETTAGLIO 2015'!M76+'PROG DETTAGLIO 2016'!M80</f>
        <v>140000</v>
      </c>
      <c r="N76" s="148" t="n">
        <f aca="false">'PROG DETTAGLIO 2014'!N76+'PROG DETTAGLIO 2015'!N76+'PROG DETTAGLIO 2016'!N80</f>
        <v>0</v>
      </c>
      <c r="O76" s="148" t="n">
        <f aca="false">'PROG DETTAGLIO 2014'!O76+'PROG DETTAGLIO 2015'!O76+'PROG DETTAGLIO 2016'!O80</f>
        <v>0</v>
      </c>
      <c r="P76" s="148" t="n">
        <f aca="false">'PROG DETTAGLIO 2014'!P76+'PROG DETTAGLIO 2015'!P76+'PROG DETTAGLIO 2016'!P80</f>
        <v>0</v>
      </c>
      <c r="Q76" s="148" t="n">
        <f aca="false">'PROG DETTAGLIO 2014'!Q76+'PROG DETTAGLIO 2015'!Q76+'PROG DETTAGLIO 2016'!Q80</f>
        <v>0</v>
      </c>
      <c r="R76" s="148" t="n">
        <f aca="false">'PROG DETTAGLIO 2014'!R76+'PROG DETTAGLIO 2015'!R76+'PROG DETTAGLIO 2016'!R80</f>
        <v>0</v>
      </c>
      <c r="S76" s="148" t="n">
        <f aca="false">'PROG DETTAGLIO 2014'!S76+'PROG DETTAGLIO 2015'!S76+'PROG DETTAGLIO 2016'!S80</f>
        <v>0</v>
      </c>
      <c r="T76" s="148" t="n">
        <f aca="false">'PROG DETTAGLIO 2014'!T76+'PROG DETTAGLIO 2015'!T76+'PROG DETTAGLIO 2016'!T80</f>
        <v>0</v>
      </c>
      <c r="U76" s="113" t="n">
        <f aca="false">SUM(I76:T76)</f>
        <v>290000</v>
      </c>
      <c r="V76" s="152"/>
    </row>
    <row r="77" customFormat="false" ht="25.5" hidden="false" customHeight="true" outlineLevel="0" collapsed="false">
      <c r="A77" s="80" t="n">
        <f aca="false">'PROG DETTAGLIO 2015'!A77</f>
        <v>61</v>
      </c>
      <c r="B77" s="155" t="n">
        <f aca="false">'PROG DETTAGLIO 2015'!B77</f>
        <v>102</v>
      </c>
      <c r="C77" s="98" t="str">
        <f aca="false">'PROG DETTAGLIO 2015'!C77</f>
        <v>Tirocini formativi per soggetti transitati nel circuito delle dipendenze</v>
      </c>
      <c r="D77" s="153" t="str">
        <f aca="false">'PROG DETTAGLIO 2015'!D77</f>
        <v>Comune di Bari</v>
      </c>
      <c r="E77" s="154" t="n">
        <f aca="false">'PROG DETTAGLIO 2015'!E77</f>
        <v>0</v>
      </c>
      <c r="F77" s="156" t="n">
        <f aca="false">'PROG DETTAGLIO 2015'!F77</f>
        <v>0</v>
      </c>
      <c r="G77" s="151" t="n">
        <f aca="false">'PROG DETTAGLIO 2015'!G77</f>
        <v>0</v>
      </c>
      <c r="H77" s="151" t="n">
        <f aca="false">'PROG DETTAGLIO 2015'!H77</f>
        <v>0</v>
      </c>
      <c r="I77" s="148" t="n">
        <f aca="false">'PROG DETTAGLIO 2014'!I77+'PROG DETTAGLIO 2015'!I77+'PROG DETTAGLIO 2016'!I81</f>
        <v>150000</v>
      </c>
      <c r="J77" s="148" t="n">
        <f aca="false">'PROG DETTAGLIO 2014'!J77+'PROG DETTAGLIO 2015'!J77+'PROG DETTAGLIO 2016'!J81</f>
        <v>0</v>
      </c>
      <c r="K77" s="148" t="n">
        <f aca="false">'PROG DETTAGLIO 2014'!K77+'PROG DETTAGLIO 2015'!K77+'PROG DETTAGLIO 2016'!K81</f>
        <v>0</v>
      </c>
      <c r="L77" s="148" t="n">
        <f aca="false">'PROG DETTAGLIO 2014'!L77+'PROG DETTAGLIO 2015'!L77+'PROG DETTAGLIO 2016'!L81</f>
        <v>0</v>
      </c>
      <c r="M77" s="148" t="n">
        <f aca="false">'PROG DETTAGLIO 2014'!M77+'PROG DETTAGLIO 2015'!M77+'PROG DETTAGLIO 2016'!M81</f>
        <v>0</v>
      </c>
      <c r="N77" s="148" t="n">
        <f aca="false">'PROG DETTAGLIO 2014'!N77+'PROG DETTAGLIO 2015'!N77+'PROG DETTAGLIO 2016'!N81</f>
        <v>0</v>
      </c>
      <c r="O77" s="148" t="n">
        <f aca="false">'PROG DETTAGLIO 2014'!O77+'PROG DETTAGLIO 2015'!O77+'PROG DETTAGLIO 2016'!O81</f>
        <v>0</v>
      </c>
      <c r="P77" s="148" t="n">
        <f aca="false">'PROG DETTAGLIO 2014'!P77+'PROG DETTAGLIO 2015'!P77+'PROG DETTAGLIO 2016'!P81</f>
        <v>0</v>
      </c>
      <c r="Q77" s="148" t="n">
        <f aca="false">'PROG DETTAGLIO 2014'!Q77+'PROG DETTAGLIO 2015'!Q77+'PROG DETTAGLIO 2016'!Q81</f>
        <v>0</v>
      </c>
      <c r="R77" s="148" t="n">
        <f aca="false">'PROG DETTAGLIO 2014'!R77+'PROG DETTAGLIO 2015'!R77+'PROG DETTAGLIO 2016'!R81</f>
        <v>0</v>
      </c>
      <c r="S77" s="148" t="n">
        <f aca="false">'PROG DETTAGLIO 2014'!S77+'PROG DETTAGLIO 2015'!S77+'PROG DETTAGLIO 2016'!S81</f>
        <v>2058000</v>
      </c>
      <c r="T77" s="148" t="n">
        <f aca="false">'PROG DETTAGLIO 2014'!T77+'PROG DETTAGLIO 2015'!T77+'PROG DETTAGLIO 2016'!T81</f>
        <v>0</v>
      </c>
      <c r="U77" s="113" t="n">
        <f aca="false">SUM(I77:T77)</f>
        <v>2208000</v>
      </c>
      <c r="V77" s="152"/>
    </row>
    <row r="78" customFormat="false" ht="25.5" hidden="false" customHeight="true" outlineLevel="0" collapsed="false">
      <c r="A78" s="80" t="n">
        <f aca="false">'PROG DETTAGLIO 2015'!A78</f>
        <v>62</v>
      </c>
      <c r="B78" s="155" t="n">
        <f aca="false">'PROG DETTAGLIO 2015'!B78</f>
        <v>102</v>
      </c>
      <c r="C78" s="98" t="str">
        <f aca="false">'PROG DETTAGLIO 2015'!C78</f>
        <v>tirocini formativi per minori e giovani adulti a rischio di esclusione sociale</v>
      </c>
      <c r="D78" s="153" t="str">
        <f aca="false">'PROG DETTAGLIO 2015'!D78</f>
        <v>Comune di Bari</v>
      </c>
      <c r="E78" s="154" t="n">
        <f aca="false">'PROG DETTAGLIO 2015'!E78</f>
        <v>0</v>
      </c>
      <c r="F78" s="156" t="n">
        <f aca="false">'PROG DETTAGLIO 2015'!F78</f>
        <v>0</v>
      </c>
      <c r="G78" s="151" t="n">
        <f aca="false">'PROG DETTAGLIO 2015'!G78</f>
        <v>0</v>
      </c>
      <c r="H78" s="151" t="n">
        <f aca="false">'PROG DETTAGLIO 2015'!H78</f>
        <v>0</v>
      </c>
      <c r="I78" s="148" t="n">
        <f aca="false">'PROG DETTAGLIO 2014'!I78+'PROG DETTAGLIO 2015'!I78+'PROG DETTAGLIO 2016'!I82</f>
        <v>150000</v>
      </c>
      <c r="J78" s="148" t="n">
        <f aca="false">'PROG DETTAGLIO 2014'!J78+'PROG DETTAGLIO 2015'!J78+'PROG DETTAGLIO 2016'!J82</f>
        <v>0</v>
      </c>
      <c r="K78" s="148" t="n">
        <f aca="false">'PROG DETTAGLIO 2014'!K78+'PROG DETTAGLIO 2015'!K78+'PROG DETTAGLIO 2016'!K82</f>
        <v>0</v>
      </c>
      <c r="L78" s="148" t="n">
        <f aca="false">'PROG DETTAGLIO 2014'!L78+'PROG DETTAGLIO 2015'!L78+'PROG DETTAGLIO 2016'!L82</f>
        <v>0</v>
      </c>
      <c r="M78" s="148" t="n">
        <f aca="false">'PROG DETTAGLIO 2014'!M78+'PROG DETTAGLIO 2015'!M78+'PROG DETTAGLIO 2016'!M82</f>
        <v>20000</v>
      </c>
      <c r="N78" s="148" t="n">
        <f aca="false">'PROG DETTAGLIO 2014'!N78+'PROG DETTAGLIO 2015'!N78+'PROG DETTAGLIO 2016'!N82</f>
        <v>0</v>
      </c>
      <c r="O78" s="148" t="n">
        <f aca="false">'PROG DETTAGLIO 2014'!O78+'PROG DETTAGLIO 2015'!O78+'PROG DETTAGLIO 2016'!O82</f>
        <v>0</v>
      </c>
      <c r="P78" s="148" t="n">
        <f aca="false">'PROG DETTAGLIO 2014'!P78+'PROG DETTAGLIO 2015'!P78+'PROG DETTAGLIO 2016'!P82</f>
        <v>0</v>
      </c>
      <c r="Q78" s="148" t="n">
        <f aca="false">'PROG DETTAGLIO 2014'!Q78+'PROG DETTAGLIO 2015'!Q78+'PROG DETTAGLIO 2016'!Q82</f>
        <v>0</v>
      </c>
      <c r="R78" s="148" t="n">
        <f aca="false">'PROG DETTAGLIO 2014'!R78+'PROG DETTAGLIO 2015'!R78+'PROG DETTAGLIO 2016'!R82</f>
        <v>0</v>
      </c>
      <c r="S78" s="148" t="n">
        <f aca="false">'PROG DETTAGLIO 2014'!S78+'PROG DETTAGLIO 2015'!S78+'PROG DETTAGLIO 2016'!S82</f>
        <v>0</v>
      </c>
      <c r="T78" s="148" t="n">
        <f aca="false">'PROG DETTAGLIO 2014'!T78+'PROG DETTAGLIO 2015'!T78+'PROG DETTAGLIO 2016'!T82</f>
        <v>0</v>
      </c>
      <c r="U78" s="113" t="n">
        <f aca="false">SUM(I78:T78)</f>
        <v>170000</v>
      </c>
      <c r="V78" s="152"/>
    </row>
    <row r="79" customFormat="false" ht="25.5" hidden="false" customHeight="true" outlineLevel="0" collapsed="false">
      <c r="A79" s="80" t="n">
        <f aca="false">'PROG DETTAGLIO 2015'!A79</f>
        <v>63</v>
      </c>
      <c r="B79" s="155" t="str">
        <f aca="false">'PROG DETTAGLIO 2015'!B79</f>
        <v>altro</v>
      </c>
      <c r="C79" s="98" t="str">
        <f aca="false">'PROG DETTAGLIO 2015'!C79</f>
        <v>Contributi economici mirati</v>
      </c>
      <c r="D79" s="153" t="str">
        <f aca="false">'PROG DETTAGLIO 2015'!D79</f>
        <v>Comune di Bari</v>
      </c>
      <c r="E79" s="154" t="n">
        <f aca="false">'PROG DETTAGLIO 2015'!E79</f>
        <v>0</v>
      </c>
      <c r="F79" s="156" t="n">
        <f aca="false">'PROG DETTAGLIO 2015'!F79</f>
        <v>0</v>
      </c>
      <c r="G79" s="151" t="n">
        <f aca="false">'PROG DETTAGLIO 2015'!G79</f>
        <v>0</v>
      </c>
      <c r="H79" s="151" t="n">
        <f aca="false">'PROG DETTAGLIO 2015'!H79</f>
        <v>0</v>
      </c>
      <c r="I79" s="148" t="n">
        <f aca="false">'PROG DETTAGLIO 2014'!I79+'PROG DETTAGLIO 2015'!I79+'PROG DETTAGLIO 2016'!I83</f>
        <v>0</v>
      </c>
      <c r="J79" s="148" t="n">
        <f aca="false">'PROG DETTAGLIO 2014'!J79+'PROG DETTAGLIO 2015'!J79+'PROG DETTAGLIO 2016'!J83</f>
        <v>0</v>
      </c>
      <c r="K79" s="148" t="n">
        <f aca="false">'PROG DETTAGLIO 2014'!K79+'PROG DETTAGLIO 2015'!K79+'PROG DETTAGLIO 2016'!K83</f>
        <v>0</v>
      </c>
      <c r="L79" s="148" t="n">
        <f aca="false">'PROG DETTAGLIO 2014'!L79+'PROG DETTAGLIO 2015'!L79+'PROG DETTAGLIO 2016'!L83</f>
        <v>0</v>
      </c>
      <c r="M79" s="148" t="n">
        <f aca="false">'PROG DETTAGLIO 2014'!M79+'PROG DETTAGLIO 2015'!M79+'PROG DETTAGLIO 2016'!M83</f>
        <v>1060000</v>
      </c>
      <c r="N79" s="148" t="n">
        <f aca="false">'PROG DETTAGLIO 2014'!N79+'PROG DETTAGLIO 2015'!N79+'PROG DETTAGLIO 2016'!N83</f>
        <v>0</v>
      </c>
      <c r="O79" s="148" t="n">
        <f aca="false">'PROG DETTAGLIO 2014'!O79+'PROG DETTAGLIO 2015'!O79+'PROG DETTAGLIO 2016'!O83</f>
        <v>0</v>
      </c>
      <c r="P79" s="148" t="n">
        <f aca="false">'PROG DETTAGLIO 2014'!P79+'PROG DETTAGLIO 2015'!P79+'PROG DETTAGLIO 2016'!P83</f>
        <v>0</v>
      </c>
      <c r="Q79" s="148" t="n">
        <f aca="false">'PROG DETTAGLIO 2014'!Q79+'PROG DETTAGLIO 2015'!Q79+'PROG DETTAGLIO 2016'!Q83</f>
        <v>0</v>
      </c>
      <c r="R79" s="148" t="n">
        <f aca="false">'PROG DETTAGLIO 2014'!R79+'PROG DETTAGLIO 2015'!R79+'PROG DETTAGLIO 2016'!R83</f>
        <v>0</v>
      </c>
      <c r="S79" s="148" t="n">
        <f aca="false">'PROG DETTAGLIO 2014'!S79+'PROG DETTAGLIO 2015'!S79+'PROG DETTAGLIO 2016'!S83</f>
        <v>0</v>
      </c>
      <c r="T79" s="148" t="n">
        <f aca="false">'PROG DETTAGLIO 2014'!T79+'PROG DETTAGLIO 2015'!T79+'PROG DETTAGLIO 2016'!T83</f>
        <v>0</v>
      </c>
      <c r="U79" s="113" t="n">
        <f aca="false">SUM(I79:T79)</f>
        <v>1060000</v>
      </c>
      <c r="V79" s="152"/>
    </row>
    <row r="80" customFormat="false" ht="25.5" hidden="false" customHeight="true" outlineLevel="0" collapsed="false">
      <c r="A80" s="80" t="n">
        <f aca="false">'PROG DETTAGLIO 2015'!A80</f>
        <v>64</v>
      </c>
      <c r="B80" s="155" t="str">
        <f aca="false">'PROG DETTAGLIO 2015'!B80</f>
        <v>altro</v>
      </c>
      <c r="C80" s="98" t="str">
        <f aca="false">'PROG DETTAGLIO 2015'!C80</f>
        <v>CAAF</v>
      </c>
      <c r="D80" s="153" t="str">
        <f aca="false">'PROG DETTAGLIO 2015'!D80</f>
        <v>Comune di Bari</v>
      </c>
      <c r="E80" s="154" t="n">
        <f aca="false">'PROG DETTAGLIO 2015'!E80</f>
        <v>0</v>
      </c>
      <c r="F80" s="156" t="n">
        <f aca="false">'PROG DETTAGLIO 2015'!F80</f>
        <v>0</v>
      </c>
      <c r="G80" s="151" t="n">
        <f aca="false">'PROG DETTAGLIO 2015'!G80</f>
        <v>0</v>
      </c>
      <c r="H80" s="151" t="n">
        <f aca="false">'PROG DETTAGLIO 2015'!H80</f>
        <v>0</v>
      </c>
      <c r="I80" s="148" t="n">
        <f aca="false">'PROG DETTAGLIO 2014'!I80+'PROG DETTAGLIO 2015'!I80+'PROG DETTAGLIO 2016'!I84</f>
        <v>0</v>
      </c>
      <c r="J80" s="148" t="n">
        <f aca="false">'PROG DETTAGLIO 2014'!J80+'PROG DETTAGLIO 2015'!J80+'PROG DETTAGLIO 2016'!J84</f>
        <v>0</v>
      </c>
      <c r="K80" s="148" t="n">
        <f aca="false">'PROG DETTAGLIO 2014'!K80+'PROG DETTAGLIO 2015'!K80+'PROG DETTAGLIO 2016'!K84</f>
        <v>0</v>
      </c>
      <c r="L80" s="148" t="n">
        <f aca="false">'PROG DETTAGLIO 2014'!L80+'PROG DETTAGLIO 2015'!L80+'PROG DETTAGLIO 2016'!L84</f>
        <v>595000</v>
      </c>
      <c r="M80" s="148" t="n">
        <f aca="false">'PROG DETTAGLIO 2014'!M80+'PROG DETTAGLIO 2015'!M80+'PROG DETTAGLIO 2016'!M84</f>
        <v>355000</v>
      </c>
      <c r="N80" s="148" t="n">
        <f aca="false">'PROG DETTAGLIO 2014'!N80+'PROG DETTAGLIO 2015'!N80+'PROG DETTAGLIO 2016'!N84</f>
        <v>0</v>
      </c>
      <c r="O80" s="148" t="n">
        <f aca="false">'PROG DETTAGLIO 2014'!O80+'PROG DETTAGLIO 2015'!O80+'PROG DETTAGLIO 2016'!O84</f>
        <v>0</v>
      </c>
      <c r="P80" s="148" t="n">
        <f aca="false">'PROG DETTAGLIO 2014'!P80+'PROG DETTAGLIO 2015'!P80+'PROG DETTAGLIO 2016'!P84</f>
        <v>0</v>
      </c>
      <c r="Q80" s="148" t="n">
        <f aca="false">'PROG DETTAGLIO 2014'!Q80+'PROG DETTAGLIO 2015'!Q80+'PROG DETTAGLIO 2016'!Q84</f>
        <v>0</v>
      </c>
      <c r="R80" s="148" t="n">
        <f aca="false">'PROG DETTAGLIO 2014'!R80+'PROG DETTAGLIO 2015'!R80+'PROG DETTAGLIO 2016'!R84</f>
        <v>0</v>
      </c>
      <c r="S80" s="148" t="n">
        <f aca="false">'PROG DETTAGLIO 2014'!S80+'PROG DETTAGLIO 2015'!S80+'PROG DETTAGLIO 2016'!S84</f>
        <v>0</v>
      </c>
      <c r="T80" s="148" t="n">
        <f aca="false">'PROG DETTAGLIO 2014'!T80+'PROG DETTAGLIO 2015'!T80+'PROG DETTAGLIO 2016'!T84</f>
        <v>0</v>
      </c>
      <c r="U80" s="113" t="n">
        <f aca="false">SUM(I80:T80)</f>
        <v>950000</v>
      </c>
      <c r="V80" s="152"/>
    </row>
    <row r="81" customFormat="false" ht="25.5" hidden="false" customHeight="true" outlineLevel="0" collapsed="false">
      <c r="A81" s="80" t="n">
        <f aca="false">'PROG DETTAGLIO 2015'!A81</f>
        <v>65</v>
      </c>
      <c r="B81" s="155" t="str">
        <f aca="false">'PROG DETTAGLIO 2015'!B81</f>
        <v>altro</v>
      </c>
      <c r="C81" s="98" t="str">
        <f aca="false">'PROG DETTAGLIO 2015'!C81</f>
        <v>Contributo alloggiativo</v>
      </c>
      <c r="D81" s="153" t="str">
        <f aca="false">'PROG DETTAGLIO 2015'!D81</f>
        <v>Comune di Bari</v>
      </c>
      <c r="E81" s="154" t="n">
        <f aca="false">'PROG DETTAGLIO 2015'!E81</f>
        <v>0</v>
      </c>
      <c r="F81" s="156" t="n">
        <f aca="false">'PROG DETTAGLIO 2015'!F81</f>
        <v>0</v>
      </c>
      <c r="G81" s="151" t="n">
        <f aca="false">'PROG DETTAGLIO 2015'!G81</f>
        <v>0</v>
      </c>
      <c r="H81" s="151" t="n">
        <f aca="false">'PROG DETTAGLIO 2015'!H81</f>
        <v>0</v>
      </c>
      <c r="I81" s="148" t="n">
        <f aca="false">'PROG DETTAGLIO 2014'!I81+'PROG DETTAGLIO 2015'!I81+'PROG DETTAGLIO 2016'!I85</f>
        <v>0</v>
      </c>
      <c r="J81" s="148" t="n">
        <f aca="false">'PROG DETTAGLIO 2014'!J81+'PROG DETTAGLIO 2015'!J81+'PROG DETTAGLIO 2016'!J85</f>
        <v>0</v>
      </c>
      <c r="K81" s="148" t="n">
        <f aca="false">'PROG DETTAGLIO 2014'!K81+'PROG DETTAGLIO 2015'!K81+'PROG DETTAGLIO 2016'!K85</f>
        <v>0</v>
      </c>
      <c r="L81" s="148" t="n">
        <f aca="false">'PROG DETTAGLIO 2014'!L81+'PROG DETTAGLIO 2015'!L81+'PROG DETTAGLIO 2016'!L85</f>
        <v>0</v>
      </c>
      <c r="M81" s="148" t="n">
        <f aca="false">'PROG DETTAGLIO 2014'!M81+'PROG DETTAGLIO 2015'!M81+'PROG DETTAGLIO 2016'!M85</f>
        <v>763903.97</v>
      </c>
      <c r="N81" s="148" t="n">
        <f aca="false">'PROG DETTAGLIO 2014'!N81+'PROG DETTAGLIO 2015'!N81+'PROG DETTAGLIO 2016'!N85</f>
        <v>0</v>
      </c>
      <c r="O81" s="148" t="n">
        <f aca="false">'PROG DETTAGLIO 2014'!O81+'PROG DETTAGLIO 2015'!O81+'PROG DETTAGLIO 2016'!O85</f>
        <v>0</v>
      </c>
      <c r="P81" s="148" t="n">
        <f aca="false">'PROG DETTAGLIO 2014'!P81+'PROG DETTAGLIO 2015'!P81+'PROG DETTAGLIO 2016'!P85</f>
        <v>0</v>
      </c>
      <c r="Q81" s="148" t="n">
        <f aca="false">'PROG DETTAGLIO 2014'!Q81+'PROG DETTAGLIO 2015'!Q81+'PROG DETTAGLIO 2016'!Q85</f>
        <v>0</v>
      </c>
      <c r="R81" s="148" t="n">
        <f aca="false">'PROG DETTAGLIO 2014'!R81+'PROG DETTAGLIO 2015'!R81+'PROG DETTAGLIO 2016'!R85</f>
        <v>0</v>
      </c>
      <c r="S81" s="148" t="n">
        <f aca="false">'PROG DETTAGLIO 2014'!S81+'PROG DETTAGLIO 2015'!S81+'PROG DETTAGLIO 2016'!S85</f>
        <v>1822096.03</v>
      </c>
      <c r="T81" s="148" t="n">
        <f aca="false">'PROG DETTAGLIO 2014'!T81+'PROG DETTAGLIO 2015'!T81+'PROG DETTAGLIO 2016'!T85</f>
        <v>0</v>
      </c>
      <c r="U81" s="113" t="n">
        <f aca="false">SUM(I81:T81)</f>
        <v>2586000</v>
      </c>
      <c r="V81" s="152"/>
    </row>
    <row r="82" customFormat="false" ht="25.5" hidden="false" customHeight="true" outlineLevel="0" collapsed="false">
      <c r="A82" s="80" t="n">
        <f aca="false">'PROG DETTAGLIO 2015'!A82</f>
        <v>66</v>
      </c>
      <c r="B82" s="155" t="str">
        <f aca="false">'PROG DETTAGLIO 2015'!B82</f>
        <v>altro</v>
      </c>
      <c r="C82" s="98" t="str">
        <f aca="false">'PROG DETTAGLIO 2015'!C82</f>
        <v>Accompagnamento alle dimissioni</v>
      </c>
      <c r="D82" s="153" t="str">
        <f aca="false">'PROG DETTAGLIO 2015'!D82</f>
        <v>Comune di Bari</v>
      </c>
      <c r="E82" s="154" t="n">
        <f aca="false">'PROG DETTAGLIO 2015'!E82</f>
        <v>0</v>
      </c>
      <c r="F82" s="156" t="n">
        <f aca="false">'PROG DETTAGLIO 2015'!F82</f>
        <v>0</v>
      </c>
      <c r="G82" s="151" t="n">
        <f aca="false">'PROG DETTAGLIO 2015'!G82</f>
        <v>0</v>
      </c>
      <c r="H82" s="151" t="n">
        <f aca="false">'PROG DETTAGLIO 2015'!H82</f>
        <v>0</v>
      </c>
      <c r="I82" s="148" t="n">
        <f aca="false">'PROG DETTAGLIO 2014'!I82+'PROG DETTAGLIO 2015'!I82+'PROG DETTAGLIO 2016'!I86</f>
        <v>0</v>
      </c>
      <c r="J82" s="148" t="n">
        <f aca="false">'PROG DETTAGLIO 2014'!J82+'PROG DETTAGLIO 2015'!J82+'PROG DETTAGLIO 2016'!J86</f>
        <v>0</v>
      </c>
      <c r="K82" s="148" t="n">
        <f aca="false">'PROG DETTAGLIO 2014'!K82+'PROG DETTAGLIO 2015'!K82+'PROG DETTAGLIO 2016'!K86</f>
        <v>0</v>
      </c>
      <c r="L82" s="148" t="n">
        <f aca="false">'PROG DETTAGLIO 2014'!L82+'PROG DETTAGLIO 2015'!L82+'PROG DETTAGLIO 2016'!L86</f>
        <v>0</v>
      </c>
      <c r="M82" s="148" t="n">
        <f aca="false">'PROG DETTAGLIO 2014'!M82+'PROG DETTAGLIO 2015'!M82+'PROG DETTAGLIO 2016'!M86</f>
        <v>120000</v>
      </c>
      <c r="N82" s="148" t="n">
        <f aca="false">'PROG DETTAGLIO 2014'!N82+'PROG DETTAGLIO 2015'!N82+'PROG DETTAGLIO 2016'!N86</f>
        <v>0</v>
      </c>
      <c r="O82" s="148" t="n">
        <f aca="false">'PROG DETTAGLIO 2014'!O82+'PROG DETTAGLIO 2015'!O82+'PROG DETTAGLIO 2016'!O86</f>
        <v>0</v>
      </c>
      <c r="P82" s="148" t="n">
        <f aca="false">'PROG DETTAGLIO 2014'!P82+'PROG DETTAGLIO 2015'!P82+'PROG DETTAGLIO 2016'!P86</f>
        <v>0</v>
      </c>
      <c r="Q82" s="148" t="n">
        <f aca="false">'PROG DETTAGLIO 2014'!Q82+'PROG DETTAGLIO 2015'!Q82+'PROG DETTAGLIO 2016'!Q86</f>
        <v>0</v>
      </c>
      <c r="R82" s="148" t="n">
        <f aca="false">'PROG DETTAGLIO 2014'!R82+'PROG DETTAGLIO 2015'!R82+'PROG DETTAGLIO 2016'!R86</f>
        <v>0</v>
      </c>
      <c r="S82" s="148" t="n">
        <f aca="false">'PROG DETTAGLIO 2014'!S82+'PROG DETTAGLIO 2015'!S82+'PROG DETTAGLIO 2016'!S86</f>
        <v>0</v>
      </c>
      <c r="T82" s="148" t="n">
        <f aca="false">'PROG DETTAGLIO 2014'!T82+'PROG DETTAGLIO 2015'!T82+'PROG DETTAGLIO 2016'!T86</f>
        <v>0</v>
      </c>
      <c r="U82" s="113" t="n">
        <f aca="false">SUM(I82:T82)</f>
        <v>120000</v>
      </c>
      <c r="V82" s="152"/>
    </row>
    <row r="83" customFormat="false" ht="25.5" hidden="false" customHeight="true" outlineLevel="0" collapsed="false">
      <c r="A83" s="80" t="n">
        <f aca="false">'PROG DETTAGLIO 2015'!A83</f>
        <v>67</v>
      </c>
      <c r="B83" s="155" t="n">
        <f aca="false">'PROG DETTAGLIO 2015'!B83</f>
        <v>88</v>
      </c>
      <c r="C83" s="98" t="str">
        <f aca="false">'PROG DETTAGLIO 2015'!C83</f>
        <v>Home Care Premium "Meglio a casa"</v>
      </c>
      <c r="D83" s="153" t="str">
        <f aca="false">'PROG DETTAGLIO 2015'!D83</f>
        <v>Comune di Bari</v>
      </c>
      <c r="E83" s="154" t="n">
        <f aca="false">'PROG DETTAGLIO 2015'!E83</f>
        <v>0</v>
      </c>
      <c r="F83" s="156" t="n">
        <f aca="false">'PROG DETTAGLIO 2015'!F83</f>
        <v>0</v>
      </c>
      <c r="G83" s="151" t="n">
        <f aca="false">'PROG DETTAGLIO 2015'!G83</f>
        <v>0</v>
      </c>
      <c r="H83" s="151" t="n">
        <f aca="false">'PROG DETTAGLIO 2015'!H83</f>
        <v>0</v>
      </c>
      <c r="I83" s="148" t="n">
        <f aca="false">'PROG DETTAGLIO 2014'!I83+'PROG DETTAGLIO 2015'!I83+'PROG DETTAGLIO 2016'!I87</f>
        <v>0</v>
      </c>
      <c r="J83" s="148" t="n">
        <f aca="false">'PROG DETTAGLIO 2014'!J83+'PROG DETTAGLIO 2015'!J83+'PROG DETTAGLIO 2016'!J87</f>
        <v>0</v>
      </c>
      <c r="K83" s="148" t="n">
        <f aca="false">'PROG DETTAGLIO 2014'!K83+'PROG DETTAGLIO 2015'!K83+'PROG DETTAGLIO 2016'!K87</f>
        <v>0</v>
      </c>
      <c r="L83" s="148" t="n">
        <f aca="false">'PROG DETTAGLIO 2014'!L83+'PROG DETTAGLIO 2015'!L83+'PROG DETTAGLIO 2016'!L87</f>
        <v>0</v>
      </c>
      <c r="M83" s="148" t="n">
        <f aca="false">'PROG DETTAGLIO 2014'!M83+'PROG DETTAGLIO 2015'!M83+'PROG DETTAGLIO 2016'!M87</f>
        <v>0</v>
      </c>
      <c r="N83" s="148" t="n">
        <f aca="false">'PROG DETTAGLIO 2014'!N83+'PROG DETTAGLIO 2015'!N83+'PROG DETTAGLIO 2016'!N87</f>
        <v>0</v>
      </c>
      <c r="O83" s="148" t="n">
        <f aca="false">'PROG DETTAGLIO 2014'!O83+'PROG DETTAGLIO 2015'!O83+'PROG DETTAGLIO 2016'!O87</f>
        <v>0</v>
      </c>
      <c r="P83" s="148" t="n">
        <f aca="false">'PROG DETTAGLIO 2014'!P83+'PROG DETTAGLIO 2015'!P83+'PROG DETTAGLIO 2016'!P87</f>
        <v>0</v>
      </c>
      <c r="Q83" s="148" t="n">
        <f aca="false">'PROG DETTAGLIO 2014'!Q83+'PROG DETTAGLIO 2015'!Q83+'PROG DETTAGLIO 2016'!Q87</f>
        <v>0</v>
      </c>
      <c r="R83" s="148" t="n">
        <f aca="false">'PROG DETTAGLIO 2014'!R83+'PROG DETTAGLIO 2015'!R83+'PROG DETTAGLIO 2016'!R87</f>
        <v>0</v>
      </c>
      <c r="S83" s="148" t="n">
        <f aca="false">'PROG DETTAGLIO 2014'!S83+'PROG DETTAGLIO 2015'!S83+'PROG DETTAGLIO 2016'!S87</f>
        <v>241510.83</v>
      </c>
      <c r="T83" s="148" t="n">
        <f aca="false">'PROG DETTAGLIO 2014'!T83+'PROG DETTAGLIO 2015'!T83+'PROG DETTAGLIO 2016'!T87</f>
        <v>0</v>
      </c>
      <c r="U83" s="113" t="n">
        <f aca="false">SUM(I83:T83)</f>
        <v>241510.83</v>
      </c>
      <c r="V83" s="152"/>
    </row>
    <row r="84" customFormat="false" ht="25.5" hidden="false" customHeight="true" outlineLevel="0" collapsed="false">
      <c r="A84" s="80" t="n">
        <f aca="false">'PROG DETTAGLIO 2015'!A84</f>
        <v>68</v>
      </c>
      <c r="B84" s="155" t="n">
        <f aca="false">'PROG DETTAGLIO 2015'!B84</f>
        <v>57</v>
      </c>
      <c r="C84" s="98" t="str">
        <f aca="false">'PROG DETTAGLIO 2015'!C84</f>
        <v>Inserimento presso strutture socio-sanitarie per disabili</v>
      </c>
      <c r="D84" s="153" t="str">
        <f aca="false">'PROG DETTAGLIO 2015'!D84</f>
        <v>Comune di Bari</v>
      </c>
      <c r="E84" s="154" t="n">
        <f aca="false">'PROG DETTAGLIO 2015'!E84</f>
        <v>0</v>
      </c>
      <c r="F84" s="156" t="n">
        <f aca="false">'PROG DETTAGLIO 2015'!F84</f>
        <v>0</v>
      </c>
      <c r="G84" s="151" t="n">
        <f aca="false">'PROG DETTAGLIO 2015'!G84</f>
        <v>0</v>
      </c>
      <c r="H84" s="151" t="n">
        <f aca="false">'PROG DETTAGLIO 2015'!H84</f>
        <v>0</v>
      </c>
      <c r="I84" s="148" t="n">
        <f aca="false">'PROG DETTAGLIO 2014'!I84+'PROG DETTAGLIO 2015'!I84+'PROG DETTAGLIO 2016'!I88</f>
        <v>200000</v>
      </c>
      <c r="J84" s="148" t="n">
        <f aca="false">'PROG DETTAGLIO 2014'!J84+'PROG DETTAGLIO 2015'!J84+'PROG DETTAGLIO 2016'!J88</f>
        <v>0</v>
      </c>
      <c r="K84" s="148" t="n">
        <f aca="false">'PROG DETTAGLIO 2014'!K84+'PROG DETTAGLIO 2015'!K84+'PROG DETTAGLIO 2016'!K88</f>
        <v>216564</v>
      </c>
      <c r="L84" s="148" t="n">
        <f aca="false">'PROG DETTAGLIO 2014'!L84+'PROG DETTAGLIO 2015'!L84+'PROG DETTAGLIO 2016'!L88</f>
        <v>216564</v>
      </c>
      <c r="M84" s="148" t="n">
        <f aca="false">'PROG DETTAGLIO 2014'!M84+'PROG DETTAGLIO 2015'!M84+'PROG DETTAGLIO 2016'!M88</f>
        <v>400000</v>
      </c>
      <c r="N84" s="148" t="n">
        <f aca="false">'PROG DETTAGLIO 2014'!N84+'PROG DETTAGLIO 2015'!N84+'PROG DETTAGLIO 2016'!N88</f>
        <v>2239937</v>
      </c>
      <c r="O84" s="148" t="n">
        <f aca="false">'PROG DETTAGLIO 2014'!O84+'PROG DETTAGLIO 2015'!O84+'PROG DETTAGLIO 2016'!O88</f>
        <v>0</v>
      </c>
      <c r="P84" s="148" t="n">
        <f aca="false">'PROG DETTAGLIO 2014'!P84+'PROG DETTAGLIO 2015'!P84+'PROG DETTAGLIO 2016'!P88</f>
        <v>0</v>
      </c>
      <c r="Q84" s="148" t="n">
        <f aca="false">'PROG DETTAGLIO 2014'!Q84+'PROG DETTAGLIO 2015'!Q84+'PROG DETTAGLIO 2016'!Q88</f>
        <v>0</v>
      </c>
      <c r="R84" s="148" t="n">
        <f aca="false">'PROG DETTAGLIO 2014'!R84+'PROG DETTAGLIO 2015'!R84+'PROG DETTAGLIO 2016'!R88</f>
        <v>0</v>
      </c>
      <c r="S84" s="148" t="n">
        <f aca="false">'PROG DETTAGLIO 2014'!S84+'PROG DETTAGLIO 2015'!S84+'PROG DETTAGLIO 2016'!S88</f>
        <v>0</v>
      </c>
      <c r="T84" s="148" t="n">
        <f aca="false">'PROG DETTAGLIO 2014'!T84+'PROG DETTAGLIO 2015'!T84+'PROG DETTAGLIO 2016'!T88</f>
        <v>0</v>
      </c>
      <c r="U84" s="113" t="n">
        <f aca="false">SUM(I84:T84)</f>
        <v>3273065</v>
      </c>
      <c r="V84" s="152"/>
    </row>
    <row r="85" customFormat="false" ht="25.5" hidden="false" customHeight="true" outlineLevel="0" collapsed="false">
      <c r="A85" s="80" t="n">
        <f aca="false">'PROG DETTAGLIO 2015'!A85</f>
        <v>69</v>
      </c>
      <c r="B85" s="155" t="str">
        <f aca="false">'PROG DETTAGLIO 2015'!B85</f>
        <v>altro</v>
      </c>
      <c r="C85" s="98" t="str">
        <f aca="false">'PROG DETTAGLIO 2015'!C85</f>
        <v>Elenco assitenti domiciliari all'infanzia</v>
      </c>
      <c r="D85" s="153" t="str">
        <f aca="false">'PROG DETTAGLIO 2015'!D85</f>
        <v>Comune di Bari</v>
      </c>
      <c r="E85" s="154" t="n">
        <f aca="false">'PROG DETTAGLIO 2015'!E85</f>
        <v>0</v>
      </c>
      <c r="F85" s="156" t="n">
        <f aca="false">'PROG DETTAGLIO 2015'!F85</f>
        <v>0</v>
      </c>
      <c r="G85" s="151" t="n">
        <f aca="false">'PROG DETTAGLIO 2015'!G85</f>
        <v>0</v>
      </c>
      <c r="H85" s="151" t="n">
        <f aca="false">'PROG DETTAGLIO 2015'!H85</f>
        <v>0</v>
      </c>
      <c r="I85" s="148" t="n">
        <f aca="false">'PROG DETTAGLIO 2014'!I85+'PROG DETTAGLIO 2015'!I85+'PROG DETTAGLIO 2016'!I89</f>
        <v>0</v>
      </c>
      <c r="J85" s="148" t="n">
        <f aca="false">'PROG DETTAGLIO 2014'!J85+'PROG DETTAGLIO 2015'!J85+'PROG DETTAGLIO 2016'!J89</f>
        <v>0</v>
      </c>
      <c r="K85" s="148" t="n">
        <f aca="false">'PROG DETTAGLIO 2014'!K85+'PROG DETTAGLIO 2015'!K85+'PROG DETTAGLIO 2016'!K89</f>
        <v>0</v>
      </c>
      <c r="L85" s="148" t="n">
        <f aca="false">'PROG DETTAGLIO 2014'!L85+'PROG DETTAGLIO 2015'!L85+'PROG DETTAGLIO 2016'!L89</f>
        <v>0</v>
      </c>
      <c r="M85" s="148" t="n">
        <f aca="false">'PROG DETTAGLIO 2014'!M85+'PROG DETTAGLIO 2015'!M85+'PROG DETTAGLIO 2016'!M89</f>
        <v>100000</v>
      </c>
      <c r="N85" s="148" t="n">
        <f aca="false">'PROG DETTAGLIO 2014'!N85+'PROG DETTAGLIO 2015'!N85+'PROG DETTAGLIO 2016'!N89</f>
        <v>0</v>
      </c>
      <c r="O85" s="148" t="n">
        <f aca="false">'PROG DETTAGLIO 2014'!O85+'PROG DETTAGLIO 2015'!O85+'PROG DETTAGLIO 2016'!O89</f>
        <v>0</v>
      </c>
      <c r="P85" s="148" t="n">
        <f aca="false">'PROG DETTAGLIO 2014'!P85+'PROG DETTAGLIO 2015'!P85+'PROG DETTAGLIO 2016'!P89</f>
        <v>0</v>
      </c>
      <c r="Q85" s="148" t="n">
        <f aca="false">'PROG DETTAGLIO 2014'!Q85+'PROG DETTAGLIO 2015'!Q85+'PROG DETTAGLIO 2016'!Q89</f>
        <v>0</v>
      </c>
      <c r="R85" s="148" t="n">
        <f aca="false">'PROG DETTAGLIO 2014'!R85+'PROG DETTAGLIO 2015'!R85+'PROG DETTAGLIO 2016'!R89</f>
        <v>0</v>
      </c>
      <c r="S85" s="148" t="n">
        <f aca="false">'PROG DETTAGLIO 2014'!S85+'PROG DETTAGLIO 2015'!S85+'PROG DETTAGLIO 2016'!S89</f>
        <v>0</v>
      </c>
      <c r="T85" s="148" t="n">
        <f aca="false">'PROG DETTAGLIO 2014'!T85+'PROG DETTAGLIO 2015'!T85+'PROG DETTAGLIO 2016'!T89</f>
        <v>0</v>
      </c>
      <c r="U85" s="113" t="n">
        <f aca="false">SUM(I85:T85)</f>
        <v>100000</v>
      </c>
      <c r="V85" s="152"/>
    </row>
    <row r="86" customFormat="false" ht="25.5" hidden="false" customHeight="true" outlineLevel="0" collapsed="false">
      <c r="A86" s="80" t="n">
        <f aca="false">'PROG DETTAGLIO 2015'!A86</f>
        <v>70</v>
      </c>
      <c r="B86" s="155" t="str">
        <f aca="false">'PROG DETTAGLIO 2015'!B86</f>
        <v>altro</v>
      </c>
      <c r="C86" s="98" t="str">
        <f aca="false">'PROG DETTAGLIO 2015'!C86</f>
        <v>Contributi per il sostegno ad attività di mensa e dormitori per persone in povertà estrema</v>
      </c>
      <c r="D86" s="153" t="str">
        <f aca="false">'PROG DETTAGLIO 2015'!D86</f>
        <v>Comune di Bari</v>
      </c>
      <c r="E86" s="154" t="n">
        <f aca="false">'PROG DETTAGLIO 2015'!E86</f>
        <v>0</v>
      </c>
      <c r="F86" s="156" t="n">
        <f aca="false">'PROG DETTAGLIO 2015'!F86</f>
        <v>0</v>
      </c>
      <c r="G86" s="151" t="n">
        <f aca="false">'PROG DETTAGLIO 2015'!G86</f>
        <v>0</v>
      </c>
      <c r="H86" s="151" t="n">
        <f aca="false">'PROG DETTAGLIO 2015'!H86</f>
        <v>0</v>
      </c>
      <c r="I86" s="148" t="n">
        <f aca="false">'PROG DETTAGLIO 2014'!I86+'PROG DETTAGLIO 2015'!I86+'PROG DETTAGLIO 2016'!I90</f>
        <v>0</v>
      </c>
      <c r="J86" s="148" t="n">
        <f aca="false">'PROG DETTAGLIO 2014'!J86+'PROG DETTAGLIO 2015'!J86+'PROG DETTAGLIO 2016'!J90</f>
        <v>0</v>
      </c>
      <c r="K86" s="148" t="n">
        <f aca="false">'PROG DETTAGLIO 2014'!K86+'PROG DETTAGLIO 2015'!K86+'PROG DETTAGLIO 2016'!K90</f>
        <v>0</v>
      </c>
      <c r="L86" s="148" t="n">
        <f aca="false">'PROG DETTAGLIO 2014'!L86+'PROG DETTAGLIO 2015'!L86+'PROG DETTAGLIO 2016'!L90</f>
        <v>0</v>
      </c>
      <c r="M86" s="148" t="n">
        <f aca="false">'PROG DETTAGLIO 2014'!M86+'PROG DETTAGLIO 2015'!M86+'PROG DETTAGLIO 2016'!M90</f>
        <v>200000</v>
      </c>
      <c r="N86" s="148" t="n">
        <f aca="false">'PROG DETTAGLIO 2014'!N86+'PROG DETTAGLIO 2015'!N86+'PROG DETTAGLIO 2016'!N90</f>
        <v>0</v>
      </c>
      <c r="O86" s="148" t="n">
        <f aca="false">'PROG DETTAGLIO 2014'!O86+'PROG DETTAGLIO 2015'!O86+'PROG DETTAGLIO 2016'!O90</f>
        <v>0</v>
      </c>
      <c r="P86" s="148" t="n">
        <f aca="false">'PROG DETTAGLIO 2014'!P86+'PROG DETTAGLIO 2015'!P86+'PROG DETTAGLIO 2016'!P90</f>
        <v>0</v>
      </c>
      <c r="Q86" s="148" t="n">
        <f aca="false">'PROG DETTAGLIO 2014'!Q86+'PROG DETTAGLIO 2015'!Q86+'PROG DETTAGLIO 2016'!Q90</f>
        <v>0</v>
      </c>
      <c r="R86" s="148" t="n">
        <f aca="false">'PROG DETTAGLIO 2014'!R86+'PROG DETTAGLIO 2015'!R86+'PROG DETTAGLIO 2016'!R90</f>
        <v>0</v>
      </c>
      <c r="S86" s="148" t="n">
        <f aca="false">'PROG DETTAGLIO 2014'!S86+'PROG DETTAGLIO 2015'!S86+'PROG DETTAGLIO 2016'!S90</f>
        <v>0</v>
      </c>
      <c r="T86" s="148" t="n">
        <f aca="false">'PROG DETTAGLIO 2014'!T86+'PROG DETTAGLIO 2015'!T86+'PROG DETTAGLIO 2016'!T90</f>
        <v>0</v>
      </c>
      <c r="U86" s="113" t="n">
        <f aca="false">SUM(I86:T86)</f>
        <v>200000</v>
      </c>
      <c r="V86" s="152"/>
    </row>
    <row r="87" customFormat="false" ht="25.5" hidden="false" customHeight="true" outlineLevel="0" collapsed="false">
      <c r="A87" s="80" t="n">
        <f aca="false">'PROG DETTAGLIO 2015'!A87</f>
        <v>71</v>
      </c>
      <c r="B87" s="155" t="n">
        <f aca="false">'PROG DETTAGLIO 2015'!B87</f>
        <v>102</v>
      </c>
      <c r="C87" s="98" t="str">
        <f aca="false">'PROG DETTAGLIO 2015'!C87</f>
        <v>NEBSOC</v>
      </c>
      <c r="D87" s="153" t="str">
        <f aca="false">'PROG DETTAGLIO 2015'!D87</f>
        <v>Comune di Bari</v>
      </c>
      <c r="E87" s="154" t="n">
        <f aca="false">'PROG DETTAGLIO 2015'!E87</f>
        <v>0</v>
      </c>
      <c r="F87" s="156" t="n">
        <f aca="false">'PROG DETTAGLIO 2015'!F87</f>
        <v>0</v>
      </c>
      <c r="G87" s="151" t="n">
        <f aca="false">'PROG DETTAGLIO 2015'!G87</f>
        <v>0</v>
      </c>
      <c r="H87" s="151" t="n">
        <f aca="false">'PROG DETTAGLIO 2015'!H87</f>
        <v>0</v>
      </c>
      <c r="I87" s="148" t="n">
        <f aca="false">'PROG DETTAGLIO 2014'!I87+'PROG DETTAGLIO 2015'!I87+'PROG DETTAGLIO 2016'!I91</f>
        <v>0</v>
      </c>
      <c r="J87" s="148" t="n">
        <f aca="false">'PROG DETTAGLIO 2014'!J87+'PROG DETTAGLIO 2015'!J87+'PROG DETTAGLIO 2016'!J91</f>
        <v>0</v>
      </c>
      <c r="K87" s="148" t="n">
        <f aca="false">'PROG DETTAGLIO 2014'!K87+'PROG DETTAGLIO 2015'!K87+'PROG DETTAGLIO 2016'!K91</f>
        <v>0</v>
      </c>
      <c r="L87" s="148" t="n">
        <f aca="false">'PROG DETTAGLIO 2014'!L87+'PROG DETTAGLIO 2015'!L87+'PROG DETTAGLIO 2016'!L91</f>
        <v>0</v>
      </c>
      <c r="M87" s="148" t="n">
        <f aca="false">'PROG DETTAGLIO 2014'!M87+'PROG DETTAGLIO 2015'!M87+'PROG DETTAGLIO 2016'!M91</f>
        <v>0</v>
      </c>
      <c r="N87" s="148" t="n">
        <f aca="false">'PROG DETTAGLIO 2014'!N87+'PROG DETTAGLIO 2015'!N87+'PROG DETTAGLIO 2016'!N91</f>
        <v>0</v>
      </c>
      <c r="O87" s="148" t="n">
        <f aca="false">'PROG DETTAGLIO 2014'!O87+'PROG DETTAGLIO 2015'!O87+'PROG DETTAGLIO 2016'!O91</f>
        <v>0</v>
      </c>
      <c r="P87" s="148" t="n">
        <f aca="false">'PROG DETTAGLIO 2014'!P87+'PROG DETTAGLIO 2015'!P87+'PROG DETTAGLIO 2016'!P91</f>
        <v>0</v>
      </c>
      <c r="Q87" s="148" t="n">
        <f aca="false">'PROG DETTAGLIO 2014'!Q87+'PROG DETTAGLIO 2015'!Q87+'PROG DETTAGLIO 2016'!Q91</f>
        <v>0</v>
      </c>
      <c r="R87" s="148" t="n">
        <f aca="false">'PROG DETTAGLIO 2014'!R87+'PROG DETTAGLIO 2015'!R87+'PROG DETTAGLIO 2016'!R91</f>
        <v>0</v>
      </c>
      <c r="S87" s="148" t="n">
        <f aca="false">'PROG DETTAGLIO 2014'!S87+'PROG DETTAGLIO 2015'!S87+'PROG DETTAGLIO 2016'!S91</f>
        <v>384102</v>
      </c>
      <c r="T87" s="148" t="n">
        <f aca="false">'PROG DETTAGLIO 2014'!T87+'PROG DETTAGLIO 2015'!T87+'PROG DETTAGLIO 2016'!T91</f>
        <v>0</v>
      </c>
      <c r="U87" s="113" t="n">
        <f aca="false">SUM(I87:T87)</f>
        <v>384102</v>
      </c>
      <c r="V87" s="152"/>
    </row>
    <row r="88" customFormat="false" ht="25.5" hidden="false" customHeight="true" outlineLevel="0" collapsed="false">
      <c r="A88" s="80" t="n">
        <f aca="false">'PROG DETTAGLIO 2015'!A88</f>
        <v>72</v>
      </c>
      <c r="B88" s="155" t="str">
        <f aca="false">'PROG DETTAGLIO 2015'!B88</f>
        <v>altro</v>
      </c>
      <c r="C88" s="98" t="str">
        <f aca="false">'PROG DETTAGLIO 2015'!C88</f>
        <v>NOBARRIER</v>
      </c>
      <c r="D88" s="153" t="str">
        <f aca="false">'PROG DETTAGLIO 2015'!D88</f>
        <v>Comune di Bari</v>
      </c>
      <c r="E88" s="154" t="n">
        <f aca="false">'PROG DETTAGLIO 2015'!E88</f>
        <v>0</v>
      </c>
      <c r="F88" s="156" t="n">
        <f aca="false">'PROG DETTAGLIO 2015'!F88</f>
        <v>0</v>
      </c>
      <c r="G88" s="151" t="n">
        <f aca="false">'PROG DETTAGLIO 2015'!G88</f>
        <v>0</v>
      </c>
      <c r="H88" s="151" t="n">
        <f aca="false">'PROG DETTAGLIO 2015'!H88</f>
        <v>0</v>
      </c>
      <c r="I88" s="148" t="n">
        <f aca="false">'PROG DETTAGLIO 2014'!I88+'PROG DETTAGLIO 2015'!I88+'PROG DETTAGLIO 2016'!I92</f>
        <v>0</v>
      </c>
      <c r="J88" s="148" t="n">
        <f aca="false">'PROG DETTAGLIO 2014'!J88+'PROG DETTAGLIO 2015'!J88+'PROG DETTAGLIO 2016'!J92</f>
        <v>0</v>
      </c>
      <c r="K88" s="148" t="n">
        <f aca="false">'PROG DETTAGLIO 2014'!K88+'PROG DETTAGLIO 2015'!K88+'PROG DETTAGLIO 2016'!K92</f>
        <v>0</v>
      </c>
      <c r="L88" s="148" t="n">
        <f aca="false">'PROG DETTAGLIO 2014'!L88+'PROG DETTAGLIO 2015'!L88+'PROG DETTAGLIO 2016'!L92</f>
        <v>0</v>
      </c>
      <c r="M88" s="148" t="n">
        <f aca="false">'PROG DETTAGLIO 2014'!M88+'PROG DETTAGLIO 2015'!M88+'PROG DETTAGLIO 2016'!M92</f>
        <v>0</v>
      </c>
      <c r="N88" s="148" t="n">
        <f aca="false">'PROG DETTAGLIO 2014'!N88+'PROG DETTAGLIO 2015'!N88+'PROG DETTAGLIO 2016'!N92</f>
        <v>0</v>
      </c>
      <c r="O88" s="148" t="n">
        <f aca="false">'PROG DETTAGLIO 2014'!O88+'PROG DETTAGLIO 2015'!O88+'PROG DETTAGLIO 2016'!O92</f>
        <v>0</v>
      </c>
      <c r="P88" s="148" t="n">
        <f aca="false">'PROG DETTAGLIO 2014'!P88+'PROG DETTAGLIO 2015'!P88+'PROG DETTAGLIO 2016'!P92</f>
        <v>0</v>
      </c>
      <c r="Q88" s="148" t="n">
        <f aca="false">'PROG DETTAGLIO 2014'!Q88+'PROG DETTAGLIO 2015'!Q88+'PROG DETTAGLIO 2016'!Q92</f>
        <v>0</v>
      </c>
      <c r="R88" s="148" t="n">
        <f aca="false">'PROG DETTAGLIO 2014'!R88+'PROG DETTAGLIO 2015'!R88+'PROG DETTAGLIO 2016'!R92</f>
        <v>0</v>
      </c>
      <c r="S88" s="148" t="n">
        <f aca="false">'PROG DETTAGLIO 2014'!S88+'PROG DETTAGLIO 2015'!S88+'PROG DETTAGLIO 2016'!S92</f>
        <v>125753.99</v>
      </c>
      <c r="T88" s="148" t="n">
        <f aca="false">'PROG DETTAGLIO 2014'!T88+'PROG DETTAGLIO 2015'!T88+'PROG DETTAGLIO 2016'!T92</f>
        <v>0</v>
      </c>
      <c r="U88" s="113" t="n">
        <f aca="false">SUM(I88:T88)</f>
        <v>125753.99</v>
      </c>
      <c r="V88" s="152"/>
    </row>
    <row r="89" customFormat="false" ht="25.5" hidden="false" customHeight="true" outlineLevel="0" collapsed="false">
      <c r="A89" s="80" t="n">
        <f aca="false">'PROG DETTAGLIO 2015'!A89</f>
        <v>73</v>
      </c>
      <c r="B89" s="155" t="n">
        <f aca="false">'PROG DETTAGLIO 2015'!B89</f>
        <v>88</v>
      </c>
      <c r="C89" s="98" t="str">
        <f aca="false">'PROG DETTAGLIO 2015'!C89</f>
        <v>PAC Anziani nuovi utenti ADI</v>
      </c>
      <c r="D89" s="153" t="str">
        <f aca="false">'PROG DETTAGLIO 2015'!D89</f>
        <v>Comune di Bari</v>
      </c>
      <c r="E89" s="154" t="n">
        <f aca="false">'PROG DETTAGLIO 2015'!E89</f>
        <v>0</v>
      </c>
      <c r="F89" s="156" t="n">
        <f aca="false">'PROG DETTAGLIO 2015'!F89</f>
        <v>0</v>
      </c>
      <c r="G89" s="151" t="n">
        <f aca="false">'PROG DETTAGLIO 2015'!G89</f>
        <v>0</v>
      </c>
      <c r="H89" s="151" t="n">
        <f aca="false">'PROG DETTAGLIO 2015'!H89</f>
        <v>0</v>
      </c>
      <c r="I89" s="148" t="n">
        <f aca="false">'PROG DETTAGLIO 2014'!I89+'PROG DETTAGLIO 2015'!I89+'PROG DETTAGLIO 2016'!I93</f>
        <v>0</v>
      </c>
      <c r="J89" s="148" t="n">
        <f aca="false">'PROG DETTAGLIO 2014'!J89+'PROG DETTAGLIO 2015'!J89+'PROG DETTAGLIO 2016'!J93</f>
        <v>0</v>
      </c>
      <c r="K89" s="148" t="n">
        <f aca="false">'PROG DETTAGLIO 2014'!K89+'PROG DETTAGLIO 2015'!K89+'PROG DETTAGLIO 2016'!K93</f>
        <v>0</v>
      </c>
      <c r="L89" s="148" t="n">
        <f aca="false">'PROG DETTAGLIO 2014'!L89+'PROG DETTAGLIO 2015'!L89+'PROG DETTAGLIO 2016'!L93</f>
        <v>0</v>
      </c>
      <c r="M89" s="148" t="n">
        <f aca="false">'PROG DETTAGLIO 2014'!M89+'PROG DETTAGLIO 2015'!M89+'PROG DETTAGLIO 2016'!M93</f>
        <v>0</v>
      </c>
      <c r="N89" s="148" t="n">
        <f aca="false">'PROG DETTAGLIO 2014'!N89+'PROG DETTAGLIO 2015'!N89+'PROG DETTAGLIO 2016'!N93</f>
        <v>0</v>
      </c>
      <c r="O89" s="148" t="n">
        <f aca="false">'PROG DETTAGLIO 2014'!O89+'PROG DETTAGLIO 2015'!O89+'PROG DETTAGLIO 2016'!O93</f>
        <v>0</v>
      </c>
      <c r="P89" s="148" t="n">
        <f aca="false">'PROG DETTAGLIO 2014'!P89+'PROG DETTAGLIO 2015'!P89+'PROG DETTAGLIO 2016'!P93</f>
        <v>0</v>
      </c>
      <c r="Q89" s="148" t="n">
        <f aca="false">'PROG DETTAGLIO 2014'!Q89+'PROG DETTAGLIO 2015'!Q89+'PROG DETTAGLIO 2016'!Q93</f>
        <v>0</v>
      </c>
      <c r="R89" s="148" t="n">
        <f aca="false">'PROG DETTAGLIO 2014'!R89+'PROG DETTAGLIO 2015'!R89+'PROG DETTAGLIO 2016'!R93</f>
        <v>0</v>
      </c>
      <c r="S89" s="148" t="n">
        <f aca="false">'PROG DETTAGLIO 2014'!S89+'PROG DETTAGLIO 2015'!S89+'PROG DETTAGLIO 2016'!S93</f>
        <v>0</v>
      </c>
      <c r="T89" s="148" t="n">
        <f aca="false">'PROG DETTAGLIO 2014'!T89+'PROG DETTAGLIO 2015'!T89+'PROG DETTAGLIO 2016'!T93</f>
        <v>0</v>
      </c>
      <c r="U89" s="113" t="n">
        <f aca="false">SUM(I89:T89)</f>
        <v>0</v>
      </c>
      <c r="V89" s="152"/>
    </row>
    <row r="90" customFormat="false" ht="25.5" hidden="false" customHeight="true" outlineLevel="0" collapsed="false">
      <c r="A90" s="80" t="n">
        <f aca="false">'PROG DETTAGLIO 2015'!A90</f>
        <v>74</v>
      </c>
      <c r="B90" s="155" t="n">
        <f aca="false">'PROG DETTAGLIO 2015'!B90</f>
        <v>87</v>
      </c>
      <c r="C90" s="98" t="str">
        <f aca="false">'PROG DETTAGLIO 2015'!C90</f>
        <v>PAC Anziani nuovi utenti SAD</v>
      </c>
      <c r="D90" s="153" t="str">
        <f aca="false">'PROG DETTAGLIO 2015'!D90</f>
        <v>Comune di Bari</v>
      </c>
      <c r="E90" s="154" t="n">
        <f aca="false">'PROG DETTAGLIO 2015'!E90</f>
        <v>0</v>
      </c>
      <c r="F90" s="156" t="n">
        <f aca="false">'PROG DETTAGLIO 2015'!F90</f>
        <v>0</v>
      </c>
      <c r="G90" s="151" t="n">
        <f aca="false">'PROG DETTAGLIO 2015'!G90</f>
        <v>0</v>
      </c>
      <c r="H90" s="151" t="n">
        <f aca="false">'PROG DETTAGLIO 2015'!H90</f>
        <v>0</v>
      </c>
      <c r="I90" s="148" t="n">
        <f aca="false">'PROG DETTAGLIO 2014'!I90+'PROG DETTAGLIO 2015'!I90+'PROG DETTAGLIO 2016'!I94</f>
        <v>0</v>
      </c>
      <c r="J90" s="148" t="n">
        <f aca="false">'PROG DETTAGLIO 2014'!J90+'PROG DETTAGLIO 2015'!J90+'PROG DETTAGLIO 2016'!J94</f>
        <v>0</v>
      </c>
      <c r="K90" s="148" t="n">
        <f aca="false">'PROG DETTAGLIO 2014'!K90+'PROG DETTAGLIO 2015'!K90+'PROG DETTAGLIO 2016'!K94</f>
        <v>0</v>
      </c>
      <c r="L90" s="148" t="n">
        <f aca="false">'PROG DETTAGLIO 2014'!L90+'PROG DETTAGLIO 2015'!L90+'PROG DETTAGLIO 2016'!L94</f>
        <v>0</v>
      </c>
      <c r="M90" s="148" t="n">
        <f aca="false">'PROG DETTAGLIO 2014'!M90+'PROG DETTAGLIO 2015'!M90+'PROG DETTAGLIO 2016'!M94</f>
        <v>0</v>
      </c>
      <c r="N90" s="148" t="n">
        <f aca="false">'PROG DETTAGLIO 2014'!N90+'PROG DETTAGLIO 2015'!N90+'PROG DETTAGLIO 2016'!N94</f>
        <v>0</v>
      </c>
      <c r="O90" s="148" t="n">
        <f aca="false">'PROG DETTAGLIO 2014'!O90+'PROG DETTAGLIO 2015'!O90+'PROG DETTAGLIO 2016'!O94</f>
        <v>0</v>
      </c>
      <c r="P90" s="148" t="n">
        <f aca="false">'PROG DETTAGLIO 2014'!P90+'PROG DETTAGLIO 2015'!P90+'PROG DETTAGLIO 2016'!P94</f>
        <v>0</v>
      </c>
      <c r="Q90" s="148" t="n">
        <f aca="false">'PROG DETTAGLIO 2014'!Q90+'PROG DETTAGLIO 2015'!Q90+'PROG DETTAGLIO 2016'!Q94</f>
        <v>0</v>
      </c>
      <c r="R90" s="148" t="n">
        <f aca="false">'PROG DETTAGLIO 2014'!R90+'PROG DETTAGLIO 2015'!R90+'PROG DETTAGLIO 2016'!R94</f>
        <v>0</v>
      </c>
      <c r="S90" s="148" t="n">
        <f aca="false">'PROG DETTAGLIO 2014'!S90+'PROG DETTAGLIO 2015'!S90+'PROG DETTAGLIO 2016'!S94</f>
        <v>0</v>
      </c>
      <c r="T90" s="148" t="n">
        <f aca="false">'PROG DETTAGLIO 2014'!T90+'PROG DETTAGLIO 2015'!T90+'PROG DETTAGLIO 2016'!T94</f>
        <v>0</v>
      </c>
      <c r="U90" s="113" t="n">
        <f aca="false">SUM(I90:T90)</f>
        <v>0</v>
      </c>
      <c r="V90" s="152"/>
    </row>
    <row r="91" customFormat="false" ht="25.5" hidden="false" customHeight="true" outlineLevel="0" collapsed="false">
      <c r="A91" s="80" t="n">
        <f aca="false">'PROG DETTAGLIO 2015'!A91</f>
        <v>75</v>
      </c>
      <c r="B91" s="155" t="n">
        <f aca="false">'PROG DETTAGLIO 2015'!B91</f>
        <v>53</v>
      </c>
      <c r="C91" s="98" t="str">
        <f aca="false">'PROG DETTAGLIO 2015'!C91</f>
        <v>PAC infanzia - Le ali di Michela</v>
      </c>
      <c r="D91" s="153" t="str">
        <f aca="false">'PROG DETTAGLIO 2015'!D91</f>
        <v>Comune di Bari</v>
      </c>
      <c r="E91" s="154" t="n">
        <f aca="false">'PROG DETTAGLIO 2015'!E91</f>
        <v>0</v>
      </c>
      <c r="F91" s="156" t="n">
        <f aca="false">'PROG DETTAGLIO 2015'!F91</f>
        <v>0</v>
      </c>
      <c r="G91" s="151" t="n">
        <f aca="false">'PROG DETTAGLIO 2015'!G91</f>
        <v>0</v>
      </c>
      <c r="H91" s="151" t="n">
        <f aca="false">'PROG DETTAGLIO 2015'!H91</f>
        <v>0</v>
      </c>
      <c r="I91" s="148" t="n">
        <f aca="false">'PROG DETTAGLIO 2014'!I91+'PROG DETTAGLIO 2015'!I91+'PROG DETTAGLIO 2016'!I95</f>
        <v>0</v>
      </c>
      <c r="J91" s="148" t="n">
        <f aca="false">'PROG DETTAGLIO 2014'!J91+'PROG DETTAGLIO 2015'!J91+'PROG DETTAGLIO 2016'!J95</f>
        <v>0</v>
      </c>
      <c r="K91" s="148" t="n">
        <f aca="false">'PROG DETTAGLIO 2014'!K91+'PROG DETTAGLIO 2015'!K91+'PROG DETTAGLIO 2016'!K95</f>
        <v>0</v>
      </c>
      <c r="L91" s="148" t="n">
        <f aca="false">'PROG DETTAGLIO 2014'!L91+'PROG DETTAGLIO 2015'!L91+'PROG DETTAGLIO 2016'!L95</f>
        <v>0</v>
      </c>
      <c r="M91" s="148" t="n">
        <f aca="false">'PROG DETTAGLIO 2014'!M91+'PROG DETTAGLIO 2015'!M91+'PROG DETTAGLIO 2016'!M95</f>
        <v>0</v>
      </c>
      <c r="N91" s="148" t="n">
        <f aca="false">'PROG DETTAGLIO 2014'!N91+'PROG DETTAGLIO 2015'!N91+'PROG DETTAGLIO 2016'!N95</f>
        <v>0</v>
      </c>
      <c r="O91" s="148" t="n">
        <f aca="false">'PROG DETTAGLIO 2014'!O91+'PROG DETTAGLIO 2015'!O91+'PROG DETTAGLIO 2016'!O95</f>
        <v>0</v>
      </c>
      <c r="P91" s="148" t="n">
        <f aca="false">'PROG DETTAGLIO 2014'!P91+'PROG DETTAGLIO 2015'!P91+'PROG DETTAGLIO 2016'!P95</f>
        <v>0</v>
      </c>
      <c r="Q91" s="148" t="n">
        <f aca="false">'PROG DETTAGLIO 2014'!Q91+'PROG DETTAGLIO 2015'!Q91+'PROG DETTAGLIO 2016'!Q95</f>
        <v>0</v>
      </c>
      <c r="R91" s="148" t="n">
        <f aca="false">'PROG DETTAGLIO 2014'!R91+'PROG DETTAGLIO 2015'!R91+'PROG DETTAGLIO 2016'!R95</f>
        <v>0</v>
      </c>
      <c r="S91" s="148" t="n">
        <f aca="false">'PROG DETTAGLIO 2014'!S91+'PROG DETTAGLIO 2015'!S91+'PROG DETTAGLIO 2016'!S95</f>
        <v>300000</v>
      </c>
      <c r="T91" s="148" t="n">
        <f aca="false">'PROG DETTAGLIO 2014'!T91+'PROG DETTAGLIO 2015'!T91+'PROG DETTAGLIO 2016'!T95</f>
        <v>0</v>
      </c>
      <c r="U91" s="113" t="n">
        <f aca="false">SUM(I91:T91)</f>
        <v>300000</v>
      </c>
      <c r="V91" s="152"/>
    </row>
    <row r="92" customFormat="false" ht="25.5" hidden="false" customHeight="true" outlineLevel="0" collapsed="false">
      <c r="A92" s="80" t="n">
        <f aca="false">'PROG DETTAGLIO 2015'!A92</f>
        <v>76</v>
      </c>
      <c r="B92" s="155" t="n">
        <f aca="false">'PROG DETTAGLIO 2015'!B92</f>
        <v>53</v>
      </c>
      <c r="C92" s="98" t="str">
        <f aca="false">'PROG DETTAGLIO 2015'!C92</f>
        <v>PAC infanzia - prolungamento orario</v>
      </c>
      <c r="D92" s="153" t="str">
        <f aca="false">'PROG DETTAGLIO 2015'!D92</f>
        <v>Comune di Bari</v>
      </c>
      <c r="E92" s="154" t="n">
        <f aca="false">'PROG DETTAGLIO 2015'!E92</f>
        <v>0</v>
      </c>
      <c r="F92" s="156" t="n">
        <f aca="false">'PROG DETTAGLIO 2015'!F92</f>
        <v>0</v>
      </c>
      <c r="G92" s="151" t="n">
        <f aca="false">'PROG DETTAGLIO 2015'!G92</f>
        <v>0</v>
      </c>
      <c r="H92" s="151" t="n">
        <f aca="false">'PROG DETTAGLIO 2015'!H92</f>
        <v>0</v>
      </c>
      <c r="I92" s="148" t="n">
        <f aca="false">'PROG DETTAGLIO 2014'!I92+'PROG DETTAGLIO 2015'!I92+'PROG DETTAGLIO 2016'!I96</f>
        <v>0</v>
      </c>
      <c r="J92" s="148" t="n">
        <f aca="false">'PROG DETTAGLIO 2014'!J92+'PROG DETTAGLIO 2015'!J92+'PROG DETTAGLIO 2016'!J96</f>
        <v>0</v>
      </c>
      <c r="K92" s="148" t="n">
        <f aca="false">'PROG DETTAGLIO 2014'!K92+'PROG DETTAGLIO 2015'!K92+'PROG DETTAGLIO 2016'!K96</f>
        <v>0</v>
      </c>
      <c r="L92" s="148" t="n">
        <f aca="false">'PROG DETTAGLIO 2014'!L92+'PROG DETTAGLIO 2015'!L92+'PROG DETTAGLIO 2016'!L96</f>
        <v>0</v>
      </c>
      <c r="M92" s="148" t="n">
        <f aca="false">'PROG DETTAGLIO 2014'!M92+'PROG DETTAGLIO 2015'!M92+'PROG DETTAGLIO 2016'!M96</f>
        <v>15000</v>
      </c>
      <c r="N92" s="148" t="n">
        <f aca="false">'PROG DETTAGLIO 2014'!N92+'PROG DETTAGLIO 2015'!N92+'PROG DETTAGLIO 2016'!N96</f>
        <v>0</v>
      </c>
      <c r="O92" s="148" t="n">
        <f aca="false">'PROG DETTAGLIO 2014'!O92+'PROG DETTAGLIO 2015'!O92+'PROG DETTAGLIO 2016'!O96</f>
        <v>0</v>
      </c>
      <c r="P92" s="148" t="n">
        <f aca="false">'PROG DETTAGLIO 2014'!P92+'PROG DETTAGLIO 2015'!P92+'PROG DETTAGLIO 2016'!P96</f>
        <v>0</v>
      </c>
      <c r="Q92" s="148" t="n">
        <f aca="false">'PROG DETTAGLIO 2014'!Q92+'PROG DETTAGLIO 2015'!Q92+'PROG DETTAGLIO 2016'!Q96</f>
        <v>0</v>
      </c>
      <c r="R92" s="148" t="n">
        <f aca="false">'PROG DETTAGLIO 2014'!R92+'PROG DETTAGLIO 2015'!R92+'PROG DETTAGLIO 2016'!R96</f>
        <v>0</v>
      </c>
      <c r="S92" s="148" t="n">
        <f aca="false">'PROG DETTAGLIO 2014'!S92+'PROG DETTAGLIO 2015'!S92+'PROG DETTAGLIO 2016'!S96</f>
        <v>25000</v>
      </c>
      <c r="T92" s="148" t="n">
        <f aca="false">'PROG DETTAGLIO 2014'!T92+'PROG DETTAGLIO 2015'!T92+'PROG DETTAGLIO 2016'!T96</f>
        <v>0</v>
      </c>
      <c r="U92" s="113" t="n">
        <f aca="false">SUM(I92:T92)</f>
        <v>40000</v>
      </c>
      <c r="V92" s="152"/>
    </row>
    <row r="93" customFormat="false" ht="25.5" hidden="false" customHeight="true" outlineLevel="0" collapsed="false">
      <c r="A93" s="80" t="n">
        <f aca="false">'PROG DETTAGLIO 2015'!A93</f>
        <v>77</v>
      </c>
      <c r="B93" s="155" t="n">
        <f aca="false">'PROG DETTAGLIO 2015'!B93</f>
        <v>90</v>
      </c>
      <c r="C93" s="98" t="str">
        <f aca="false">'PROG DETTAGLIO 2015'!C93</f>
        <v>PAC infanzia - Servizio ludico ricreativo</v>
      </c>
      <c r="D93" s="153" t="str">
        <f aca="false">'PROG DETTAGLIO 2015'!D93</f>
        <v>Comune di Bari</v>
      </c>
      <c r="E93" s="154" t="n">
        <f aca="false">'PROG DETTAGLIO 2015'!E93</f>
        <v>0</v>
      </c>
      <c r="F93" s="156" t="n">
        <f aca="false">'PROG DETTAGLIO 2015'!F93</f>
        <v>0</v>
      </c>
      <c r="G93" s="151" t="n">
        <f aca="false">'PROG DETTAGLIO 2015'!G93</f>
        <v>0</v>
      </c>
      <c r="H93" s="151" t="n">
        <f aca="false">'PROG DETTAGLIO 2015'!H93</f>
        <v>0</v>
      </c>
      <c r="I93" s="148" t="n">
        <f aca="false">'PROG DETTAGLIO 2014'!I93+'PROG DETTAGLIO 2015'!I93+'PROG DETTAGLIO 2016'!I97</f>
        <v>0</v>
      </c>
      <c r="J93" s="148" t="n">
        <f aca="false">'PROG DETTAGLIO 2014'!J93+'PROG DETTAGLIO 2015'!J93+'PROG DETTAGLIO 2016'!J97</f>
        <v>0</v>
      </c>
      <c r="K93" s="148" t="n">
        <f aca="false">'PROG DETTAGLIO 2014'!K93+'PROG DETTAGLIO 2015'!K93+'PROG DETTAGLIO 2016'!K97</f>
        <v>0</v>
      </c>
      <c r="L93" s="148" t="n">
        <f aca="false">'PROG DETTAGLIO 2014'!L93+'PROG DETTAGLIO 2015'!L93+'PROG DETTAGLIO 2016'!L97</f>
        <v>0</v>
      </c>
      <c r="M93" s="148" t="n">
        <f aca="false">'PROG DETTAGLIO 2014'!M93+'PROG DETTAGLIO 2015'!M93+'PROG DETTAGLIO 2016'!M97</f>
        <v>300000</v>
      </c>
      <c r="N93" s="148" t="n">
        <f aca="false">'PROG DETTAGLIO 2014'!N93+'PROG DETTAGLIO 2015'!N93+'PROG DETTAGLIO 2016'!N97</f>
        <v>0</v>
      </c>
      <c r="O93" s="148" t="n">
        <f aca="false">'PROG DETTAGLIO 2014'!O93+'PROG DETTAGLIO 2015'!O93+'PROG DETTAGLIO 2016'!O97</f>
        <v>0</v>
      </c>
      <c r="P93" s="148" t="n">
        <f aca="false">'PROG DETTAGLIO 2014'!P93+'PROG DETTAGLIO 2015'!P93+'PROG DETTAGLIO 2016'!P97</f>
        <v>0</v>
      </c>
      <c r="Q93" s="148" t="n">
        <f aca="false">'PROG DETTAGLIO 2014'!Q93+'PROG DETTAGLIO 2015'!Q93+'PROG DETTAGLIO 2016'!Q97</f>
        <v>0</v>
      </c>
      <c r="R93" s="148" t="n">
        <f aca="false">'PROG DETTAGLIO 2014'!R93+'PROG DETTAGLIO 2015'!R93+'PROG DETTAGLIO 2016'!R97</f>
        <v>0</v>
      </c>
      <c r="S93" s="148" t="n">
        <f aca="false">'PROG DETTAGLIO 2014'!S93+'PROG DETTAGLIO 2015'!S93+'PROG DETTAGLIO 2016'!S97</f>
        <v>0</v>
      </c>
      <c r="T93" s="148" t="n">
        <f aca="false">'PROG DETTAGLIO 2014'!T93+'PROG DETTAGLIO 2015'!T93+'PROG DETTAGLIO 2016'!T97</f>
        <v>0</v>
      </c>
      <c r="U93" s="113" t="n">
        <f aca="false">SUM(I93:T93)</f>
        <v>300000</v>
      </c>
      <c r="V93" s="152"/>
    </row>
    <row r="94" customFormat="false" ht="25.5" hidden="false" customHeight="true" outlineLevel="0" collapsed="false">
      <c r="A94" s="80" t="n">
        <f aca="false">'PROG DETTAGLIO 2015'!A94</f>
        <v>78</v>
      </c>
      <c r="B94" s="155" t="n">
        <f aca="false">'PROG DETTAGLIO 2015'!B94</f>
        <v>102</v>
      </c>
      <c r="C94" s="98" t="str">
        <f aca="false">'PROG DETTAGLIO 2015'!C94</f>
        <v>Reddito di cittadinanza</v>
      </c>
      <c r="D94" s="153" t="str">
        <f aca="false">'PROG DETTAGLIO 2015'!D94</f>
        <v>Comune di Bari</v>
      </c>
      <c r="E94" s="154" t="n">
        <f aca="false">'PROG DETTAGLIO 2015'!E94</f>
        <v>0</v>
      </c>
      <c r="F94" s="156" t="n">
        <f aca="false">'PROG DETTAGLIO 2015'!F94</f>
        <v>0</v>
      </c>
      <c r="G94" s="151" t="n">
        <f aca="false">'PROG DETTAGLIO 2015'!G94</f>
        <v>0</v>
      </c>
      <c r="H94" s="151" t="n">
        <f aca="false">'PROG DETTAGLIO 2015'!H94</f>
        <v>0</v>
      </c>
      <c r="I94" s="148" t="n">
        <f aca="false">'PROG DETTAGLIO 2014'!I94+'PROG DETTAGLIO 2015'!I94+'PROG DETTAGLIO 2016'!I98</f>
        <v>0</v>
      </c>
      <c r="J94" s="148" t="n">
        <f aca="false">'PROG DETTAGLIO 2014'!J94+'PROG DETTAGLIO 2015'!J94+'PROG DETTAGLIO 2016'!J98</f>
        <v>0</v>
      </c>
      <c r="K94" s="148" t="n">
        <f aca="false">'PROG DETTAGLIO 2014'!K94+'PROG DETTAGLIO 2015'!K94+'PROG DETTAGLIO 2016'!K98</f>
        <v>0</v>
      </c>
      <c r="L94" s="148" t="n">
        <f aca="false">'PROG DETTAGLIO 2014'!L94+'PROG DETTAGLIO 2015'!L94+'PROG DETTAGLIO 2016'!L98</f>
        <v>0</v>
      </c>
      <c r="M94" s="148" t="n">
        <f aca="false">'PROG DETTAGLIO 2014'!M94+'PROG DETTAGLIO 2015'!M94+'PROG DETTAGLIO 2016'!M98</f>
        <v>2000000</v>
      </c>
      <c r="N94" s="148" t="n">
        <f aca="false">'PROG DETTAGLIO 2014'!N94+'PROG DETTAGLIO 2015'!N94+'PROG DETTAGLIO 2016'!N98</f>
        <v>0</v>
      </c>
      <c r="O94" s="148" t="n">
        <f aca="false">'PROG DETTAGLIO 2014'!O94+'PROG DETTAGLIO 2015'!O94+'PROG DETTAGLIO 2016'!O98</f>
        <v>0</v>
      </c>
      <c r="P94" s="148" t="n">
        <f aca="false">'PROG DETTAGLIO 2014'!P94+'PROG DETTAGLIO 2015'!P94+'PROG DETTAGLIO 2016'!P98</f>
        <v>0</v>
      </c>
      <c r="Q94" s="148" t="n">
        <f aca="false">'PROG DETTAGLIO 2014'!Q94+'PROG DETTAGLIO 2015'!Q94+'PROG DETTAGLIO 2016'!Q98</f>
        <v>0</v>
      </c>
      <c r="R94" s="148" t="n">
        <f aca="false">'PROG DETTAGLIO 2014'!R94+'PROG DETTAGLIO 2015'!R94+'PROG DETTAGLIO 2016'!R98</f>
        <v>0</v>
      </c>
      <c r="S94" s="148" t="n">
        <f aca="false">'PROG DETTAGLIO 2014'!S94+'PROG DETTAGLIO 2015'!S94+'PROG DETTAGLIO 2016'!S98</f>
        <v>495000</v>
      </c>
      <c r="T94" s="148" t="n">
        <f aca="false">'PROG DETTAGLIO 2014'!T94+'PROG DETTAGLIO 2015'!T94+'PROG DETTAGLIO 2016'!T98</f>
        <v>0</v>
      </c>
      <c r="U94" s="113" t="n">
        <f aca="false">SUM(I94:T94)</f>
        <v>2495000</v>
      </c>
      <c r="V94" s="152"/>
    </row>
    <row r="95" customFormat="false" ht="25.5" hidden="false" customHeight="true" outlineLevel="0" collapsed="false">
      <c r="A95" s="80" t="n">
        <f aca="false">'PROG DETTAGLIO 2015'!A95</f>
        <v>79</v>
      </c>
      <c r="B95" s="155" t="n">
        <f aca="false">'PROG DETTAGLIO 2015'!B95</f>
        <v>48</v>
      </c>
      <c r="C95" s="98" t="str">
        <f aca="false">'PROG DETTAGLIO 2015'!C95</f>
        <v>Comunità Educativa penale "Chiccolino"</v>
      </c>
      <c r="D95" s="153" t="str">
        <f aca="false">'PROG DETTAGLIO 2015'!D95</f>
        <v>Comune di Bari</v>
      </c>
      <c r="E95" s="154" t="n">
        <f aca="false">'PROG DETTAGLIO 2015'!E95</f>
        <v>0</v>
      </c>
      <c r="F95" s="156" t="n">
        <f aca="false">'PROG DETTAGLIO 2015'!F95</f>
        <v>0</v>
      </c>
      <c r="G95" s="151" t="n">
        <f aca="false">'PROG DETTAGLIO 2015'!G95</f>
        <v>0</v>
      </c>
      <c r="H95" s="151" t="n">
        <f aca="false">'PROG DETTAGLIO 2015'!H95</f>
        <v>0</v>
      </c>
      <c r="I95" s="148" t="n">
        <f aca="false">'PROG DETTAGLIO 2014'!I95+'PROG DETTAGLIO 2015'!I95+'PROG DETTAGLIO 2016'!I99</f>
        <v>0</v>
      </c>
      <c r="J95" s="148" t="n">
        <f aca="false">'PROG DETTAGLIO 2014'!J95+'PROG DETTAGLIO 2015'!J95+'PROG DETTAGLIO 2016'!J99</f>
        <v>0</v>
      </c>
      <c r="K95" s="148" t="n">
        <f aca="false">'PROG DETTAGLIO 2014'!K95+'PROG DETTAGLIO 2015'!K95+'PROG DETTAGLIO 2016'!K99</f>
        <v>0</v>
      </c>
      <c r="L95" s="148" t="n">
        <f aca="false">'PROG DETTAGLIO 2014'!L95+'PROG DETTAGLIO 2015'!L95+'PROG DETTAGLIO 2016'!L99</f>
        <v>0</v>
      </c>
      <c r="M95" s="148" t="n">
        <f aca="false">'PROG DETTAGLIO 2014'!M95+'PROG DETTAGLIO 2015'!M95+'PROG DETTAGLIO 2016'!M99</f>
        <v>478200</v>
      </c>
      <c r="N95" s="148" t="n">
        <f aca="false">'PROG DETTAGLIO 2014'!N95+'PROG DETTAGLIO 2015'!N95+'PROG DETTAGLIO 2016'!N99</f>
        <v>0</v>
      </c>
      <c r="O95" s="148" t="n">
        <f aca="false">'PROG DETTAGLIO 2014'!O95+'PROG DETTAGLIO 2015'!O95+'PROG DETTAGLIO 2016'!O99</f>
        <v>0</v>
      </c>
      <c r="P95" s="148" t="n">
        <f aca="false">'PROG DETTAGLIO 2014'!P95+'PROG DETTAGLIO 2015'!P95+'PROG DETTAGLIO 2016'!P99</f>
        <v>0</v>
      </c>
      <c r="Q95" s="148" t="n">
        <f aca="false">'PROG DETTAGLIO 2014'!Q95+'PROG DETTAGLIO 2015'!Q95+'PROG DETTAGLIO 2016'!Q99</f>
        <v>0</v>
      </c>
      <c r="R95" s="148" t="n">
        <f aca="false">'PROG DETTAGLIO 2014'!R95+'PROG DETTAGLIO 2015'!R95+'PROG DETTAGLIO 2016'!R99</f>
        <v>0</v>
      </c>
      <c r="S95" s="148" t="n">
        <f aca="false">'PROG DETTAGLIO 2014'!S95+'PROG DETTAGLIO 2015'!S95+'PROG DETTAGLIO 2016'!S99</f>
        <v>362500</v>
      </c>
      <c r="T95" s="148" t="n">
        <f aca="false">'PROG DETTAGLIO 2014'!T95+'PROG DETTAGLIO 2015'!T95+'PROG DETTAGLIO 2016'!T99</f>
        <v>0</v>
      </c>
      <c r="U95" s="113" t="n">
        <f aca="false">SUM(I95:T95)</f>
        <v>840700</v>
      </c>
      <c r="V95" s="152"/>
    </row>
    <row r="96" customFormat="false" ht="25.5" hidden="false" customHeight="true" outlineLevel="0" collapsed="false">
      <c r="A96" s="80" t="n">
        <f aca="false">'PROG DETTAGLIO 2015'!A96</f>
        <v>80</v>
      </c>
      <c r="B96" s="155" t="str">
        <f aca="false">'PROG DETTAGLIO 2015'!B96</f>
        <v>altro</v>
      </c>
      <c r="C96" s="98" t="str">
        <f aca="false">'PROG DETTAGLIO 2015'!C96</f>
        <v>Integrazione bambini ROM, SINTI e Camminanti</v>
      </c>
      <c r="D96" s="153" t="str">
        <f aca="false">'PROG DETTAGLIO 2015'!D96</f>
        <v>Comune di Bari</v>
      </c>
      <c r="E96" s="154" t="n">
        <f aca="false">'PROG DETTAGLIO 2015'!E96</f>
        <v>0</v>
      </c>
      <c r="F96" s="156" t="n">
        <f aca="false">'PROG DETTAGLIO 2015'!F96</f>
        <v>0</v>
      </c>
      <c r="G96" s="151" t="n">
        <f aca="false">'PROG DETTAGLIO 2015'!G96</f>
        <v>0</v>
      </c>
      <c r="H96" s="151" t="n">
        <f aca="false">'PROG DETTAGLIO 2015'!H96</f>
        <v>0</v>
      </c>
      <c r="I96" s="148" t="n">
        <f aca="false">'PROG DETTAGLIO 2014'!I96+'PROG DETTAGLIO 2015'!I96+'PROG DETTAGLIO 2016'!I100</f>
        <v>0</v>
      </c>
      <c r="J96" s="148" t="n">
        <f aca="false">'PROG DETTAGLIO 2014'!J96+'PROG DETTAGLIO 2015'!J96+'PROG DETTAGLIO 2016'!J100</f>
        <v>0</v>
      </c>
      <c r="K96" s="148" t="n">
        <f aca="false">'PROG DETTAGLIO 2014'!K96+'PROG DETTAGLIO 2015'!K96+'PROG DETTAGLIO 2016'!K100</f>
        <v>0</v>
      </c>
      <c r="L96" s="148" t="n">
        <f aca="false">'PROG DETTAGLIO 2014'!L96+'PROG DETTAGLIO 2015'!L96+'PROG DETTAGLIO 2016'!L100</f>
        <v>0</v>
      </c>
      <c r="M96" s="148" t="n">
        <f aca="false">'PROG DETTAGLIO 2014'!M96+'PROG DETTAGLIO 2015'!M96+'PROG DETTAGLIO 2016'!M100</f>
        <v>0</v>
      </c>
      <c r="N96" s="148" t="n">
        <f aca="false">'PROG DETTAGLIO 2014'!N96+'PROG DETTAGLIO 2015'!N96+'PROG DETTAGLIO 2016'!N100</f>
        <v>0</v>
      </c>
      <c r="O96" s="148" t="n">
        <f aca="false">'PROG DETTAGLIO 2014'!O96+'PROG DETTAGLIO 2015'!O96+'PROG DETTAGLIO 2016'!O100</f>
        <v>0</v>
      </c>
      <c r="P96" s="148" t="n">
        <f aca="false">'PROG DETTAGLIO 2014'!P96+'PROG DETTAGLIO 2015'!P96+'PROG DETTAGLIO 2016'!P100</f>
        <v>0</v>
      </c>
      <c r="Q96" s="148" t="n">
        <f aca="false">'PROG DETTAGLIO 2014'!Q96+'PROG DETTAGLIO 2015'!Q96+'PROG DETTAGLIO 2016'!Q100</f>
        <v>0</v>
      </c>
      <c r="R96" s="148" t="n">
        <f aca="false">'PROG DETTAGLIO 2014'!R96+'PROG DETTAGLIO 2015'!R96+'PROG DETTAGLIO 2016'!R100</f>
        <v>0</v>
      </c>
      <c r="S96" s="148" t="n">
        <f aca="false">'PROG DETTAGLIO 2014'!S96+'PROG DETTAGLIO 2015'!S96+'PROG DETTAGLIO 2016'!S100</f>
        <v>48500</v>
      </c>
      <c r="T96" s="148" t="n">
        <f aca="false">'PROG DETTAGLIO 2014'!T96+'PROG DETTAGLIO 2015'!T96+'PROG DETTAGLIO 2016'!T100</f>
        <v>0</v>
      </c>
      <c r="U96" s="113" t="n">
        <f aca="false">SUM(I96:T96)</f>
        <v>48500</v>
      </c>
      <c r="V96" s="152"/>
    </row>
    <row r="97" customFormat="false" ht="25.5" hidden="false" customHeight="true" outlineLevel="0" collapsed="false">
      <c r="A97" s="80" t="n">
        <f aca="false">'PROG DETTAGLIO 2015'!A97</f>
        <v>81</v>
      </c>
      <c r="B97" s="155" t="n">
        <f aca="false">'PROG DETTAGLIO 2015'!B97</f>
        <v>74</v>
      </c>
      <c r="C97" s="98" t="str">
        <f aca="false">'PROG DETTAGLIO 2015'!C97</f>
        <v>Gestanti madri con figli</v>
      </c>
      <c r="D97" s="153" t="str">
        <f aca="false">'PROG DETTAGLIO 2015'!D97</f>
        <v>Comune di Bari</v>
      </c>
      <c r="E97" s="154" t="n">
        <f aca="false">'PROG DETTAGLIO 2015'!E97</f>
        <v>0</v>
      </c>
      <c r="F97" s="156" t="n">
        <f aca="false">'PROG DETTAGLIO 2015'!F97</f>
        <v>0</v>
      </c>
      <c r="G97" s="151" t="n">
        <f aca="false">'PROG DETTAGLIO 2015'!G97</f>
        <v>0</v>
      </c>
      <c r="H97" s="151" t="n">
        <f aca="false">'PROG DETTAGLIO 2015'!H97</f>
        <v>0</v>
      </c>
      <c r="I97" s="148" t="n">
        <f aca="false">'PROG DETTAGLIO 2014'!I97+'PROG DETTAGLIO 2015'!I97+'PROG DETTAGLIO 2016'!I101</f>
        <v>0</v>
      </c>
      <c r="J97" s="148" t="n">
        <f aca="false">'PROG DETTAGLIO 2014'!J97+'PROG DETTAGLIO 2015'!J97+'PROG DETTAGLIO 2016'!J101</f>
        <v>0</v>
      </c>
      <c r="K97" s="148" t="n">
        <f aca="false">'PROG DETTAGLIO 2014'!K97+'PROG DETTAGLIO 2015'!K97+'PROG DETTAGLIO 2016'!K101</f>
        <v>0</v>
      </c>
      <c r="L97" s="148" t="n">
        <f aca="false">'PROG DETTAGLIO 2014'!L97+'PROG DETTAGLIO 2015'!L97+'PROG DETTAGLIO 2016'!L101</f>
        <v>0</v>
      </c>
      <c r="M97" s="148" t="n">
        <f aca="false">'PROG DETTAGLIO 2014'!M97+'PROG DETTAGLIO 2015'!M97+'PROG DETTAGLIO 2016'!M101</f>
        <v>650000</v>
      </c>
      <c r="N97" s="148" t="n">
        <f aca="false">'PROG DETTAGLIO 2014'!N97+'PROG DETTAGLIO 2015'!N97+'PROG DETTAGLIO 2016'!N101</f>
        <v>0</v>
      </c>
      <c r="O97" s="148" t="n">
        <f aca="false">'PROG DETTAGLIO 2014'!O97+'PROG DETTAGLIO 2015'!O97+'PROG DETTAGLIO 2016'!O101</f>
        <v>0</v>
      </c>
      <c r="P97" s="148" t="n">
        <f aca="false">'PROG DETTAGLIO 2014'!P97+'PROG DETTAGLIO 2015'!P97+'PROG DETTAGLIO 2016'!P101</f>
        <v>0</v>
      </c>
      <c r="Q97" s="148" t="n">
        <f aca="false">'PROG DETTAGLIO 2014'!Q97+'PROG DETTAGLIO 2015'!Q97+'PROG DETTAGLIO 2016'!Q101</f>
        <v>0</v>
      </c>
      <c r="R97" s="148" t="n">
        <f aca="false">'PROG DETTAGLIO 2014'!R97+'PROG DETTAGLIO 2015'!R97+'PROG DETTAGLIO 2016'!R101</f>
        <v>0</v>
      </c>
      <c r="S97" s="148" t="n">
        <f aca="false">'PROG DETTAGLIO 2014'!S97+'PROG DETTAGLIO 2015'!S97+'PROG DETTAGLIO 2016'!S101</f>
        <v>0</v>
      </c>
      <c r="T97" s="148" t="n">
        <f aca="false">'PROG DETTAGLIO 2014'!T97+'PROG DETTAGLIO 2015'!T97+'PROG DETTAGLIO 2016'!T101</f>
        <v>0</v>
      </c>
      <c r="U97" s="113" t="n">
        <f aca="false">SUM(I97:T97)</f>
        <v>650000</v>
      </c>
      <c r="V97" s="152"/>
    </row>
    <row r="98" customFormat="false" ht="25.5" hidden="false" customHeight="true" outlineLevel="0" collapsed="false">
      <c r="A98" s="80" t="n">
        <f aca="false">'PROG DETTAGLIO 2015'!A98</f>
        <v>82</v>
      </c>
      <c r="B98" s="155" t="n">
        <f aca="false">'PROG DETTAGLIO 2015'!B98</f>
        <v>102</v>
      </c>
      <c r="C98" s="98" t="str">
        <f aca="false">'PROG DETTAGLIO 2015'!C98</f>
        <v>Sostegno al reddito per nuclei familiari che hanno subito uno sfratto esecutivo</v>
      </c>
      <c r="D98" s="153" t="str">
        <f aca="false">'PROG DETTAGLIO 2015'!D98</f>
        <v>Comune di Bari</v>
      </c>
      <c r="E98" s="154" t="n">
        <f aca="false">'PROG DETTAGLIO 2015'!E98</f>
        <v>0</v>
      </c>
      <c r="F98" s="156" t="n">
        <f aca="false">'PROG DETTAGLIO 2015'!F98</f>
        <v>0</v>
      </c>
      <c r="G98" s="151" t="n">
        <f aca="false">'PROG DETTAGLIO 2015'!G98</f>
        <v>0</v>
      </c>
      <c r="H98" s="151" t="n">
        <f aca="false">'PROG DETTAGLIO 2015'!H98</f>
        <v>0</v>
      </c>
      <c r="I98" s="148" t="n">
        <f aca="false">'PROG DETTAGLIO 2014'!I98+'PROG DETTAGLIO 2015'!I98+'PROG DETTAGLIO 2016'!I102</f>
        <v>0</v>
      </c>
      <c r="J98" s="148" t="n">
        <f aca="false">'PROG DETTAGLIO 2014'!J98+'PROG DETTAGLIO 2015'!J98+'PROG DETTAGLIO 2016'!J102</f>
        <v>0</v>
      </c>
      <c r="K98" s="148" t="n">
        <f aca="false">'PROG DETTAGLIO 2014'!K98+'PROG DETTAGLIO 2015'!K98+'PROG DETTAGLIO 2016'!K102</f>
        <v>0</v>
      </c>
      <c r="L98" s="148" t="n">
        <f aca="false">'PROG DETTAGLIO 2014'!L98+'PROG DETTAGLIO 2015'!L98+'PROG DETTAGLIO 2016'!L102</f>
        <v>0</v>
      </c>
      <c r="M98" s="148" t="n">
        <f aca="false">'PROG DETTAGLIO 2014'!M98+'PROG DETTAGLIO 2015'!M98+'PROG DETTAGLIO 2016'!M102</f>
        <v>369502.23</v>
      </c>
      <c r="N98" s="148" t="n">
        <f aca="false">'PROG DETTAGLIO 2014'!N98+'PROG DETTAGLIO 2015'!N98+'PROG DETTAGLIO 2016'!N102</f>
        <v>0</v>
      </c>
      <c r="O98" s="148" t="n">
        <f aca="false">'PROG DETTAGLIO 2014'!O98+'PROG DETTAGLIO 2015'!O98+'PROG DETTAGLIO 2016'!O102</f>
        <v>0</v>
      </c>
      <c r="P98" s="148" t="n">
        <f aca="false">'PROG DETTAGLIO 2014'!P98+'PROG DETTAGLIO 2015'!P98+'PROG DETTAGLIO 2016'!P102</f>
        <v>0</v>
      </c>
      <c r="Q98" s="148" t="n">
        <f aca="false">'PROG DETTAGLIO 2014'!Q98+'PROG DETTAGLIO 2015'!Q98+'PROG DETTAGLIO 2016'!Q102</f>
        <v>0</v>
      </c>
      <c r="R98" s="148" t="n">
        <f aca="false">'PROG DETTAGLIO 2014'!R98+'PROG DETTAGLIO 2015'!R98+'PROG DETTAGLIO 2016'!R102</f>
        <v>0</v>
      </c>
      <c r="S98" s="148" t="n">
        <f aca="false">'PROG DETTAGLIO 2014'!S98+'PROG DETTAGLIO 2015'!S98+'PROG DETTAGLIO 2016'!S102</f>
        <v>284000</v>
      </c>
      <c r="T98" s="148" t="n">
        <f aca="false">'PROG DETTAGLIO 2014'!T98+'PROG DETTAGLIO 2015'!T98+'PROG DETTAGLIO 2016'!T102</f>
        <v>0</v>
      </c>
      <c r="U98" s="113" t="n">
        <f aca="false">SUM(I98:T98)</f>
        <v>653502.23</v>
      </c>
      <c r="V98" s="152"/>
    </row>
    <row r="99" customFormat="false" ht="25.5" hidden="false" customHeight="true" outlineLevel="0" collapsed="false">
      <c r="A99" s="80" t="n">
        <f aca="false">'PROG DETTAGLIO 2015'!A99</f>
        <v>83</v>
      </c>
      <c r="B99" s="155" t="n">
        <f aca="false">'PROG DETTAGLIO 2015'!B99</f>
        <v>87</v>
      </c>
      <c r="C99" s="98" t="str">
        <f aca="false">'PROG DETTAGLIO 2015'!C99</f>
        <v>Progetto PIPPI</v>
      </c>
      <c r="D99" s="153" t="str">
        <f aca="false">'PROG DETTAGLIO 2015'!D99</f>
        <v>Comune di Bari</v>
      </c>
      <c r="E99" s="154" t="n">
        <f aca="false">'PROG DETTAGLIO 2015'!E99</f>
        <v>0</v>
      </c>
      <c r="F99" s="156" t="n">
        <f aca="false">'PROG DETTAGLIO 2015'!F99</f>
        <v>0</v>
      </c>
      <c r="G99" s="151" t="n">
        <f aca="false">'PROG DETTAGLIO 2015'!G99</f>
        <v>0</v>
      </c>
      <c r="H99" s="151" t="n">
        <f aca="false">'PROG DETTAGLIO 2015'!H99</f>
        <v>0</v>
      </c>
      <c r="I99" s="148" t="n">
        <f aca="false">'PROG DETTAGLIO 2014'!I99+'PROG DETTAGLIO 2015'!I99+'PROG DETTAGLIO 2016'!I103</f>
        <v>0</v>
      </c>
      <c r="J99" s="148" t="n">
        <f aca="false">'PROG DETTAGLIO 2014'!J99+'PROG DETTAGLIO 2015'!J99+'PROG DETTAGLIO 2016'!J103</f>
        <v>0</v>
      </c>
      <c r="K99" s="148" t="n">
        <f aca="false">'PROG DETTAGLIO 2014'!K99+'PROG DETTAGLIO 2015'!K99+'PROG DETTAGLIO 2016'!K103</f>
        <v>0</v>
      </c>
      <c r="L99" s="148" t="n">
        <f aca="false">'PROG DETTAGLIO 2014'!L99+'PROG DETTAGLIO 2015'!L99+'PROG DETTAGLIO 2016'!L103</f>
        <v>0</v>
      </c>
      <c r="M99" s="148" t="n">
        <f aca="false">'PROG DETTAGLIO 2014'!M99+'PROG DETTAGLIO 2015'!M99+'PROG DETTAGLIO 2016'!M103</f>
        <v>0</v>
      </c>
      <c r="N99" s="148" t="n">
        <f aca="false">'PROG DETTAGLIO 2014'!N99+'PROG DETTAGLIO 2015'!N99+'PROG DETTAGLIO 2016'!N103</f>
        <v>0</v>
      </c>
      <c r="O99" s="148" t="n">
        <f aca="false">'PROG DETTAGLIO 2014'!O99+'PROG DETTAGLIO 2015'!O99+'PROG DETTAGLIO 2016'!O103</f>
        <v>0</v>
      </c>
      <c r="P99" s="148" t="n">
        <f aca="false">'PROG DETTAGLIO 2014'!P99+'PROG DETTAGLIO 2015'!P99+'PROG DETTAGLIO 2016'!P103</f>
        <v>0</v>
      </c>
      <c r="Q99" s="148" t="n">
        <f aca="false">'PROG DETTAGLIO 2014'!Q99+'PROG DETTAGLIO 2015'!Q99+'PROG DETTAGLIO 2016'!Q103</f>
        <v>0</v>
      </c>
      <c r="R99" s="148" t="n">
        <f aca="false">'PROG DETTAGLIO 2014'!R99+'PROG DETTAGLIO 2015'!R99+'PROG DETTAGLIO 2016'!R103</f>
        <v>0</v>
      </c>
      <c r="S99" s="148" t="n">
        <f aca="false">'PROG DETTAGLIO 2014'!S99+'PROG DETTAGLIO 2015'!S99+'PROG DETTAGLIO 2015'!R103</f>
        <v>154396.77</v>
      </c>
      <c r="T99" s="148" t="n">
        <f aca="false">'PROG DETTAGLIO 2014'!T99+'PROG DETTAGLIO 2015'!T99+'PROG DETTAGLIO 2016'!T103</f>
        <v>0</v>
      </c>
      <c r="U99" s="113" t="n">
        <f aca="false">SUM(I99:T99)</f>
        <v>154396.77</v>
      </c>
      <c r="V99" s="152"/>
    </row>
    <row r="100" customFormat="false" ht="25.5" hidden="false" customHeight="true" outlineLevel="0" collapsed="false">
      <c r="A100" s="80" t="n">
        <f aca="false">'PROG DETTAGLIO 2015'!A100</f>
        <v>84</v>
      </c>
      <c r="B100" s="155" t="n">
        <f aca="false">'PROG DETTAGLIO 2015'!B100</f>
        <v>60</v>
      </c>
      <c r="C100" s="98" t="str">
        <f aca="false">'PROG DETTAGLIO 2015'!C100</f>
        <v>Centri diurni disabili art. 60 RR 4/2007</v>
      </c>
      <c r="D100" s="153" t="str">
        <f aca="false">'PROG DETTAGLIO 2015'!D100</f>
        <v>Comune di Bari</v>
      </c>
      <c r="E100" s="154" t="n">
        <f aca="false">'PROG DETTAGLIO 2015'!E100</f>
        <v>0</v>
      </c>
      <c r="F100" s="156" t="n">
        <f aca="false">'PROG DETTAGLIO 2015'!F100</f>
        <v>0</v>
      </c>
      <c r="G100" s="151" t="n">
        <f aca="false">'PROG DETTAGLIO 2015'!G100</f>
        <v>0</v>
      </c>
      <c r="H100" s="151" t="n">
        <f aca="false">'PROG DETTAGLIO 2015'!H100</f>
        <v>0</v>
      </c>
      <c r="I100" s="148" t="n">
        <f aca="false">'PROG DETTAGLIO 2014'!I100+'PROG DETTAGLIO 2015'!I100+'PROG DETTAGLIO 2016'!I104</f>
        <v>0</v>
      </c>
      <c r="J100" s="148" t="n">
        <f aca="false">'PROG DETTAGLIO 2014'!J100+'PROG DETTAGLIO 2015'!J100+'PROG DETTAGLIO 2016'!J104</f>
        <v>0</v>
      </c>
      <c r="K100" s="148" t="n">
        <f aca="false">'PROG DETTAGLIO 2014'!K100+'PROG DETTAGLIO 2015'!K100+'PROG DETTAGLIO 2016'!K104</f>
        <v>0</v>
      </c>
      <c r="L100" s="148" t="n">
        <f aca="false">'PROG DETTAGLIO 2014'!L100+'PROG DETTAGLIO 2015'!L100+'PROG DETTAGLIO 2016'!L104</f>
        <v>0</v>
      </c>
      <c r="M100" s="148" t="n">
        <f aca="false">'PROG DETTAGLIO 2014'!M100+'PROG DETTAGLIO 2015'!M100+'PROG DETTAGLIO 2016'!M104</f>
        <v>1448055.88</v>
      </c>
      <c r="N100" s="148" t="n">
        <f aca="false">'PROG DETTAGLIO 2014'!N100+'PROG DETTAGLIO 2015'!N100+'PROG DETTAGLIO 2016'!N104</f>
        <v>0</v>
      </c>
      <c r="O100" s="148" t="n">
        <f aca="false">'PROG DETTAGLIO 2014'!O100+'PROG DETTAGLIO 2015'!O100+'PROG DETTAGLIO 2016'!O104</f>
        <v>0</v>
      </c>
      <c r="P100" s="148" t="n">
        <f aca="false">'PROG DETTAGLIO 2014'!P100+'PROG DETTAGLIO 2015'!P100+'PROG DETTAGLIO 2016'!P104</f>
        <v>0</v>
      </c>
      <c r="Q100" s="148" t="n">
        <f aca="false">'PROG DETTAGLIO 2014'!Q100+'PROG DETTAGLIO 2015'!Q100+'PROG DETTAGLIO 2016'!Q104</f>
        <v>0</v>
      </c>
      <c r="R100" s="148" t="n">
        <f aca="false">'PROG DETTAGLIO 2014'!R100+'PROG DETTAGLIO 2015'!R100+'PROG DETTAGLIO 2016'!R104</f>
        <v>0</v>
      </c>
      <c r="S100" s="148" t="n">
        <f aca="false">'PROG DETTAGLIO 2014'!S100+'PROG DETTAGLIO 2015'!S100+'PROG DETTAGLIO 2016'!S104</f>
        <v>0</v>
      </c>
      <c r="T100" s="148" t="n">
        <f aca="false">'PROG DETTAGLIO 2014'!T100+'PROG DETTAGLIO 2015'!T100+'PROG DETTAGLIO 2016'!T104</f>
        <v>0</v>
      </c>
      <c r="U100" s="113" t="n">
        <f aca="false">SUM(I100:T100)</f>
        <v>1448055.88</v>
      </c>
      <c r="V100" s="152"/>
    </row>
    <row r="101" customFormat="false" ht="25.5" hidden="false" customHeight="true" outlineLevel="0" collapsed="false">
      <c r="A101" s="80" t="n">
        <f aca="false">'PROG DETTAGLIO 2015'!A101</f>
        <v>85</v>
      </c>
      <c r="B101" s="155" t="str">
        <f aca="false">'PROG DETTAGLIO 2015'!B101</f>
        <v>60-ter</v>
      </c>
      <c r="C101" s="98" t="str">
        <f aca="false">'PROG DETTAGLIO 2015'!C101</f>
        <v>Centri diurni Alzheimer (art. 60ter RR 4/2007)</v>
      </c>
      <c r="D101" s="153" t="str">
        <f aca="false">'PROG DETTAGLIO 2015'!D101</f>
        <v>Comune di Bari</v>
      </c>
      <c r="E101" s="154" t="n">
        <f aca="false">'PROG DETTAGLIO 2015'!E101</f>
        <v>0</v>
      </c>
      <c r="F101" s="156" t="n">
        <f aca="false">'PROG DETTAGLIO 2015'!F101</f>
        <v>0</v>
      </c>
      <c r="G101" s="151" t="n">
        <f aca="false">'PROG DETTAGLIO 2015'!G101</f>
        <v>0</v>
      </c>
      <c r="H101" s="151" t="n">
        <f aca="false">'PROG DETTAGLIO 2015'!H101</f>
        <v>0</v>
      </c>
      <c r="I101" s="148" t="n">
        <f aca="false">'PROG DETTAGLIO 2014'!I101+'PROG DETTAGLIO 2015'!I101+'PROG DETTAGLIO 2016'!I105</f>
        <v>0</v>
      </c>
      <c r="J101" s="148" t="n">
        <f aca="false">'PROG DETTAGLIO 2014'!J101+'PROG DETTAGLIO 2015'!J101+'PROG DETTAGLIO 2016'!J105</f>
        <v>0</v>
      </c>
      <c r="K101" s="148" t="n">
        <f aca="false">'PROG DETTAGLIO 2014'!K101+'PROG DETTAGLIO 2015'!K101+'PROG DETTAGLIO 2016'!K105</f>
        <v>0</v>
      </c>
      <c r="L101" s="148" t="n">
        <f aca="false">'PROG DETTAGLIO 2014'!L101+'PROG DETTAGLIO 2015'!L101+'PROG DETTAGLIO 2016'!L105</f>
        <v>0</v>
      </c>
      <c r="M101" s="148" t="n">
        <f aca="false">'PROG DETTAGLIO 2014'!M101+'PROG DETTAGLIO 2015'!M101+'PROG DETTAGLIO 2016'!M105</f>
        <v>120000</v>
      </c>
      <c r="N101" s="148" t="n">
        <f aca="false">'PROG DETTAGLIO 2014'!N101+'PROG DETTAGLIO 2015'!N101+'PROG DETTAGLIO 2016'!N105</f>
        <v>0</v>
      </c>
      <c r="O101" s="148" t="n">
        <f aca="false">'PROG DETTAGLIO 2014'!O101+'PROG DETTAGLIO 2015'!O101+'PROG DETTAGLIO 2016'!O105</f>
        <v>0</v>
      </c>
      <c r="P101" s="148" t="n">
        <f aca="false">'PROG DETTAGLIO 2014'!P101+'PROG DETTAGLIO 2015'!P101+'PROG DETTAGLIO 2016'!P105</f>
        <v>0</v>
      </c>
      <c r="Q101" s="148" t="n">
        <f aca="false">'PROG DETTAGLIO 2014'!Q101+'PROG DETTAGLIO 2015'!Q101+'PROG DETTAGLIO 2016'!Q105</f>
        <v>0</v>
      </c>
      <c r="R101" s="148" t="n">
        <f aca="false">'PROG DETTAGLIO 2014'!R101+'PROG DETTAGLIO 2015'!R101+'PROG DETTAGLIO 2016'!R105</f>
        <v>0</v>
      </c>
      <c r="S101" s="148" t="n">
        <f aca="false">'PROG DETTAGLIO 2014'!S101+'PROG DETTAGLIO 2015'!S101+'PROG DETTAGLIO 2016'!S105</f>
        <v>0</v>
      </c>
      <c r="T101" s="148" t="n">
        <f aca="false">'PROG DETTAGLIO 2014'!T101+'PROG DETTAGLIO 2015'!T101+'PROG DETTAGLIO 2016'!T105</f>
        <v>0</v>
      </c>
      <c r="U101" s="113" t="n">
        <f aca="false">SUM(I101:T101)</f>
        <v>120000</v>
      </c>
      <c r="V101" s="152"/>
    </row>
    <row r="102" customFormat="false" ht="25.5" hidden="false" customHeight="true" outlineLevel="0" collapsed="false">
      <c r="A102" s="80" t="n">
        <f aca="false">'PROG DETTAGLIO 2015'!A102</f>
        <v>90</v>
      </c>
      <c r="B102" s="155" t="str">
        <f aca="false">'PROG DETTAGLIO 2015'!B102</f>
        <v>scegli</v>
      </c>
      <c r="C102" s="98" t="str">
        <f aca="false">'PROG DETTAGLIO 2015'!C102</f>
        <v>Misure di sostegno economico (art 5 legge 45/2013)</v>
      </c>
      <c r="D102" s="153" t="n">
        <f aca="false">'PROG DETTAGLIO 2015'!D102</f>
        <v>0</v>
      </c>
      <c r="E102" s="154" t="n">
        <f aca="false">'PROG DETTAGLIO 2015'!E102</f>
        <v>0</v>
      </c>
      <c r="F102" s="156" t="n">
        <f aca="false">'PROG DETTAGLIO 2015'!F102</f>
        <v>0</v>
      </c>
      <c r="G102" s="151" t="n">
        <f aca="false">'PROG DETTAGLIO 2015'!G102</f>
        <v>0</v>
      </c>
      <c r="H102" s="151" t="n">
        <f aca="false">'PROG DETTAGLIO 2015'!H102</f>
        <v>0</v>
      </c>
      <c r="I102" s="148" t="n">
        <f aca="false">'PROG DETTAGLIO 2014'!I102+'PROG DETTAGLIO 2015'!I102+'PROG DETTAGLIO 2016'!I106</f>
        <v>0</v>
      </c>
      <c r="J102" s="148" t="n">
        <f aca="false">'PROG DETTAGLIO 2014'!J102+'PROG DETTAGLIO 2015'!J102+'PROG DETTAGLIO 2016'!J106</f>
        <v>0</v>
      </c>
      <c r="K102" s="148" t="n">
        <f aca="false">'PROG DETTAGLIO 2014'!K102+'PROG DETTAGLIO 2015'!K102+'PROG DETTAGLIO 2016'!K106</f>
        <v>0</v>
      </c>
      <c r="L102" s="148" t="n">
        <f aca="false">'PROG DETTAGLIO 2014'!L102+'PROG DETTAGLIO 2015'!L102+'PROG DETTAGLIO 2016'!L106</f>
        <v>0</v>
      </c>
      <c r="M102" s="148" t="n">
        <f aca="false">'PROG DETTAGLIO 2014'!M102+'PROG DETTAGLIO 2015'!M102+'PROG DETTAGLIO 2016'!M106</f>
        <v>0</v>
      </c>
      <c r="N102" s="148" t="n">
        <f aca="false">'PROG DETTAGLIO 2014'!N102+'PROG DETTAGLIO 2015'!N102+'PROG DETTAGLIO 2016'!N106</f>
        <v>0</v>
      </c>
      <c r="O102" s="148" t="n">
        <f aca="false">'PROG DETTAGLIO 2014'!O102+'PROG DETTAGLIO 2015'!O102+'PROG DETTAGLIO 2016'!O106</f>
        <v>0</v>
      </c>
      <c r="P102" s="148" t="n">
        <f aca="false">'PROG DETTAGLIO 2014'!P102+'PROG DETTAGLIO 2015'!P102+'PROG DETTAGLIO 2016'!P106</f>
        <v>0</v>
      </c>
      <c r="Q102" s="148" t="n">
        <f aca="false">'PROG DETTAGLIO 2014'!Q102+'PROG DETTAGLIO 2015'!Q102+'PROG DETTAGLIO 2016'!Q106</f>
        <v>0</v>
      </c>
      <c r="R102" s="148" t="n">
        <f aca="false">'PROG DETTAGLIO 2014'!R102+'PROG DETTAGLIO 2015'!R102+'PROG DETTAGLIO 2016'!R106</f>
        <v>0</v>
      </c>
      <c r="S102" s="148" t="n">
        <f aca="false">'PROG DETTAGLIO 2014'!S102+'PROG DETTAGLIO 2015'!S102+'PROG DETTAGLIO 2016'!S106</f>
        <v>362972.64</v>
      </c>
      <c r="T102" s="148" t="n">
        <f aca="false">'PROG DETTAGLIO 2014'!T102+'PROG DETTAGLIO 2015'!T102+'PROG DETTAGLIO 2016'!T106</f>
        <v>0</v>
      </c>
      <c r="U102" s="113" t="n">
        <f aca="false">SUM(I102:T102)</f>
        <v>362972.64</v>
      </c>
      <c r="V102" s="152"/>
    </row>
    <row r="103" customFormat="false" ht="25.5" hidden="false" customHeight="true" outlineLevel="0" collapsed="false">
      <c r="A103" s="91" t="n">
        <f aca="false">'PROG DETTAGLIO 2015'!A101</f>
        <v>85</v>
      </c>
      <c r="B103" s="155" t="str">
        <f aca="false">'PROG DETTAGLIO 2015'!B103</f>
        <v>scegli</v>
      </c>
      <c r="C103" s="98" t="e">
        <f aca="false">#REF!</f>
        <v>#REF!</v>
      </c>
      <c r="D103" s="153" t="n">
        <f aca="false">'PROG DETTAGLIO 2015'!D103</f>
        <v>0</v>
      </c>
      <c r="E103" s="154" t="n">
        <f aca="false">'PROG DETTAGLIO 2015'!E103</f>
        <v>0</v>
      </c>
      <c r="F103" s="156" t="n">
        <f aca="false">'PROG DETTAGLIO 2015'!F103</f>
        <v>0</v>
      </c>
      <c r="G103" s="151" t="n">
        <f aca="false">'PROG DETTAGLIO 2015'!G103</f>
        <v>0</v>
      </c>
      <c r="H103" s="151" t="n">
        <f aca="false">'PROG DETTAGLIO 2015'!H103</f>
        <v>0</v>
      </c>
      <c r="I103" s="148" t="n">
        <f aca="false">'PROG DETTAGLIO 2014'!I103+'PROG DETTAGLIO 2015'!I103+'PROG DETTAGLIO 2016'!I107</f>
        <v>0</v>
      </c>
      <c r="J103" s="148" t="n">
        <f aca="false">'PROG DETTAGLIO 2014'!J103+'PROG DETTAGLIO 2015'!J103+'PROG DETTAGLIO 2016'!J107</f>
        <v>0</v>
      </c>
      <c r="K103" s="148" t="n">
        <f aca="false">'PROG DETTAGLIO 2014'!K103+'PROG DETTAGLIO 2015'!K103+'PROG DETTAGLIO 2016'!K107</f>
        <v>0</v>
      </c>
      <c r="L103" s="148" t="n">
        <f aca="false">'PROG DETTAGLIO 2014'!L103+'PROG DETTAGLIO 2015'!L103+'PROG DETTAGLIO 2016'!L107</f>
        <v>0</v>
      </c>
      <c r="M103" s="148" t="n">
        <f aca="false">'PROG DETTAGLIO 2014'!M103+'PROG DETTAGLIO 2015'!M103+'PROG DETTAGLIO 2016'!M107</f>
        <v>0</v>
      </c>
      <c r="N103" s="148" t="n">
        <f aca="false">'PROG DETTAGLIO 2014'!N103+'PROG DETTAGLIO 2015'!N103+'PROG DETTAGLIO 2016'!N107</f>
        <v>0</v>
      </c>
      <c r="O103" s="148" t="n">
        <f aca="false">'PROG DETTAGLIO 2014'!O103+'PROG DETTAGLIO 2015'!O103+'PROG DETTAGLIO 2016'!O107</f>
        <v>0</v>
      </c>
      <c r="P103" s="148" t="n">
        <f aca="false">'PROG DETTAGLIO 2014'!P103+'PROG DETTAGLIO 2015'!P103+'PROG DETTAGLIO 2016'!P107</f>
        <v>0</v>
      </c>
      <c r="Q103" s="148" t="n">
        <f aca="false">'PROG DETTAGLIO 2014'!Q103+'PROG DETTAGLIO 2015'!Q103+'PROG DETTAGLIO 2016'!Q107</f>
        <v>0</v>
      </c>
      <c r="R103" s="148" t="e">
        <f aca="false">'PROG DETTAGLIO 2014'!R103+#REF!+'PROG DETTAGLIO 2016'!R107</f>
        <v>#REF!</v>
      </c>
      <c r="S103" s="148" t="n">
        <f aca="false">'PROG DETTAGLIO 2014'!S103+'PROG DETTAGLIO 2015'!S103+'PROG DETTAGLIO 2016'!S107</f>
        <v>50000</v>
      </c>
      <c r="T103" s="148" t="n">
        <f aca="false">'PROG DETTAGLIO 2014'!T103+'PROG DETTAGLIO 2015'!T103+'PROG DETTAGLIO 2016'!T107</f>
        <v>0</v>
      </c>
      <c r="U103" s="113" t="e">
        <f aca="false">SUM(I103:T103)</f>
        <v>#REF!</v>
      </c>
      <c r="V103" s="152"/>
    </row>
    <row r="104" customFormat="false" ht="25.5" hidden="false" customHeight="true" outlineLevel="0" collapsed="false">
      <c r="A104" s="91" t="n">
        <f aca="false">'PROG DETTAGLIO 2015'!A102</f>
        <v>90</v>
      </c>
      <c r="B104" s="155" t="str">
        <f aca="false">'PROG DETTAGLIO 2015'!B104</f>
        <v>scegli</v>
      </c>
      <c r="C104" s="98" t="n">
        <f aca="false">'PROG DETTAGLIO 2015'!C104</f>
        <v>0</v>
      </c>
      <c r="D104" s="153" t="n">
        <f aca="false">'PROG DETTAGLIO 2015'!D104</f>
        <v>0</v>
      </c>
      <c r="E104" s="154" t="n">
        <f aca="false">'PROG DETTAGLIO 2015'!E104</f>
        <v>0</v>
      </c>
      <c r="F104" s="156" t="n">
        <f aca="false">'PROG DETTAGLIO 2015'!F104</f>
        <v>0</v>
      </c>
      <c r="G104" s="151" t="n">
        <f aca="false">'PROG DETTAGLIO 2015'!G104</f>
        <v>0</v>
      </c>
      <c r="H104" s="151" t="n">
        <f aca="false">'PROG DETTAGLIO 2015'!H104</f>
        <v>0</v>
      </c>
      <c r="I104" s="148" t="n">
        <f aca="false">'PROG DETTAGLIO 2014'!I104+'PROG DETTAGLIO 2015'!I104+'PROG DETTAGLIO 2016'!I108</f>
        <v>0</v>
      </c>
      <c r="J104" s="148" t="n">
        <f aca="false">'PROG DETTAGLIO 2014'!J104+'PROG DETTAGLIO 2015'!J104+'PROG DETTAGLIO 2016'!J108</f>
        <v>0</v>
      </c>
      <c r="K104" s="148" t="n">
        <f aca="false">'PROG DETTAGLIO 2014'!K104+'PROG DETTAGLIO 2015'!K104+'PROG DETTAGLIO 2016'!K108</f>
        <v>0</v>
      </c>
      <c r="L104" s="148" t="n">
        <f aca="false">'PROG DETTAGLIO 2014'!L104+'PROG DETTAGLIO 2015'!L104+'PROG DETTAGLIO 2016'!L108</f>
        <v>0</v>
      </c>
      <c r="M104" s="148" t="n">
        <f aca="false">'PROG DETTAGLIO 2014'!M104+'PROG DETTAGLIO 2015'!M104+'PROG DETTAGLIO 2016'!M108</f>
        <v>0</v>
      </c>
      <c r="N104" s="148" t="n">
        <f aca="false">'PROG DETTAGLIO 2014'!N104+'PROG DETTAGLIO 2015'!N104+'PROG DETTAGLIO 2016'!N108</f>
        <v>0</v>
      </c>
      <c r="O104" s="148" t="n">
        <f aca="false">'PROG DETTAGLIO 2014'!O104+'PROG DETTAGLIO 2015'!O104+'PROG DETTAGLIO 2016'!O108</f>
        <v>0</v>
      </c>
      <c r="P104" s="148" t="n">
        <f aca="false">'PROG DETTAGLIO 2014'!P104+'PROG DETTAGLIO 2015'!P104+'PROG DETTAGLIO 2016'!P108</f>
        <v>0</v>
      </c>
      <c r="Q104" s="148" t="n">
        <f aca="false">'PROG DETTAGLIO 2014'!Q104+'PROG DETTAGLIO 2015'!Q104+'PROG DETTAGLIO 2016'!Q108</f>
        <v>0</v>
      </c>
      <c r="R104" s="148" t="n">
        <f aca="false">'PROG DETTAGLIO 2014'!R104+'PROG DETTAGLIO 2015'!R104+'PROG DETTAGLIO 2016'!R108</f>
        <v>0</v>
      </c>
      <c r="S104" s="148" t="n">
        <f aca="false">'PROG DETTAGLIO 2014'!S104+'PROG DETTAGLIO 2015'!S104+'PROG DETTAGLIO 2016'!S108</f>
        <v>20000</v>
      </c>
      <c r="T104" s="148" t="n">
        <f aca="false">'PROG DETTAGLIO 2014'!T104+'PROG DETTAGLIO 2015'!T104+'PROG DETTAGLIO 2016'!T108</f>
        <v>0</v>
      </c>
      <c r="U104" s="113" t="n">
        <f aca="false">SUM(I104:T104)</f>
        <v>20000</v>
      </c>
      <c r="V104" s="152"/>
    </row>
    <row r="105" customFormat="false" ht="25.5" hidden="false" customHeight="true" outlineLevel="0" collapsed="false">
      <c r="A105" s="91" t="n">
        <f aca="false">'PROG DETTAGLIO 2015'!A103</f>
        <v>91</v>
      </c>
      <c r="B105" s="155" t="str">
        <f aca="false">'PROG DETTAGLIO 2015'!B105</f>
        <v>scegli</v>
      </c>
      <c r="C105" s="98" t="n">
        <f aca="false">'PROG DETTAGLIO 2015'!C105</f>
        <v>0</v>
      </c>
      <c r="D105" s="153" t="n">
        <f aca="false">'PROG DETTAGLIO 2015'!D105</f>
        <v>0</v>
      </c>
      <c r="E105" s="154" t="n">
        <f aca="false">'PROG DETTAGLIO 2015'!E105</f>
        <v>0</v>
      </c>
      <c r="F105" s="156" t="n">
        <f aca="false">'PROG DETTAGLIO 2015'!F105</f>
        <v>0</v>
      </c>
      <c r="G105" s="151" t="n">
        <f aca="false">'PROG DETTAGLIO 2015'!G105</f>
        <v>0</v>
      </c>
      <c r="H105" s="151" t="n">
        <f aca="false">'PROG DETTAGLIO 2015'!H105</f>
        <v>0</v>
      </c>
      <c r="I105" s="148" t="n">
        <f aca="false">'PROG DETTAGLIO 2014'!I105+'PROG DETTAGLIO 2015'!I105+'PROG DETTAGLIO 2016'!I109</f>
        <v>0</v>
      </c>
      <c r="J105" s="148" t="n">
        <f aca="false">'PROG DETTAGLIO 2014'!J105+'PROG DETTAGLIO 2015'!J105+'PROG DETTAGLIO 2016'!J109</f>
        <v>0</v>
      </c>
      <c r="K105" s="148" t="n">
        <f aca="false">'PROG DETTAGLIO 2014'!K105+'PROG DETTAGLIO 2015'!K105+'PROG DETTAGLIO 2016'!K109</f>
        <v>0</v>
      </c>
      <c r="L105" s="148" t="n">
        <f aca="false">'PROG DETTAGLIO 2014'!L105+'PROG DETTAGLIO 2015'!L105+'PROG DETTAGLIO 2016'!L109</f>
        <v>0</v>
      </c>
      <c r="M105" s="148" t="n">
        <f aca="false">'PROG DETTAGLIO 2014'!M105+'PROG DETTAGLIO 2015'!M105+'PROG DETTAGLIO 2016'!M109</f>
        <v>0</v>
      </c>
      <c r="N105" s="148" t="n">
        <f aca="false">'PROG DETTAGLIO 2014'!N105+'PROG DETTAGLIO 2015'!N105+'PROG DETTAGLIO 2016'!N109</f>
        <v>0</v>
      </c>
      <c r="O105" s="148" t="n">
        <f aca="false">'PROG DETTAGLIO 2014'!O105+'PROG DETTAGLIO 2015'!O105+'PROG DETTAGLIO 2016'!O109</f>
        <v>0</v>
      </c>
      <c r="P105" s="148" t="n">
        <f aca="false">'PROG DETTAGLIO 2014'!P105+'PROG DETTAGLIO 2015'!P105+'PROG DETTAGLIO 2016'!P109</f>
        <v>0</v>
      </c>
      <c r="Q105" s="148" t="n">
        <f aca="false">'PROG DETTAGLIO 2014'!Q105+'PROG DETTAGLIO 2015'!Q105+'PROG DETTAGLIO 2016'!Q109</f>
        <v>0</v>
      </c>
      <c r="R105" s="148" t="n">
        <f aca="false">'PROG DETTAGLIO 2014'!R105+'PROG DETTAGLIO 2015'!R105+'PROG DETTAGLIO 2016'!R109</f>
        <v>0</v>
      </c>
      <c r="S105" s="148" t="n">
        <f aca="false">'PROG DETTAGLIO 2014'!S105+'PROG DETTAGLIO 2015'!S105+'PROG DETTAGLIO 2016'!S109</f>
        <v>20000</v>
      </c>
      <c r="T105" s="148" t="n">
        <f aca="false">'PROG DETTAGLIO 2014'!T105+'PROG DETTAGLIO 2015'!T105+'PROG DETTAGLIO 2016'!T109</f>
        <v>0</v>
      </c>
      <c r="U105" s="113" t="n">
        <f aca="false">SUM(I105:T105)</f>
        <v>20000</v>
      </c>
      <c r="V105" s="152"/>
    </row>
    <row r="106" customFormat="false" ht="25.5" hidden="false" customHeight="true" outlineLevel="0" collapsed="false">
      <c r="A106" s="91" t="n">
        <f aca="false">'PROG DETTAGLIO 2015'!A104</f>
        <v>92</v>
      </c>
      <c r="B106" s="155" t="str">
        <f aca="false">'PROG DETTAGLIO 2015'!B106</f>
        <v>scegli</v>
      </c>
      <c r="C106" s="98" t="n">
        <f aca="false">'PROG DETTAGLIO 2015'!C106</f>
        <v>0</v>
      </c>
      <c r="D106" s="153" t="n">
        <f aca="false">'PROG DETTAGLIO 2015'!D106</f>
        <v>0</v>
      </c>
      <c r="E106" s="154" t="n">
        <f aca="false">'PROG DETTAGLIO 2015'!E106</f>
        <v>0</v>
      </c>
      <c r="F106" s="156" t="n">
        <f aca="false">'PROG DETTAGLIO 2015'!F106</f>
        <v>0</v>
      </c>
      <c r="G106" s="151" t="n">
        <f aca="false">'PROG DETTAGLIO 2015'!G106</f>
        <v>0</v>
      </c>
      <c r="H106" s="151" t="n">
        <f aca="false">'PROG DETTAGLIO 2015'!H106</f>
        <v>0</v>
      </c>
      <c r="I106" s="148" t="n">
        <f aca="false">'PROG DETTAGLIO 2014'!I106+'PROG DETTAGLIO 2015'!I106+'PROG DETTAGLIO 2016'!I110</f>
        <v>0</v>
      </c>
      <c r="J106" s="148" t="n">
        <f aca="false">'PROG DETTAGLIO 2014'!J106+'PROG DETTAGLIO 2015'!J106+'PROG DETTAGLIO 2016'!J110</f>
        <v>0</v>
      </c>
      <c r="K106" s="148" t="n">
        <f aca="false">'PROG DETTAGLIO 2014'!K106+'PROG DETTAGLIO 2015'!K106+'PROG DETTAGLIO 2016'!K110</f>
        <v>0</v>
      </c>
      <c r="L106" s="148" t="n">
        <f aca="false">'PROG DETTAGLIO 2014'!L106+'PROG DETTAGLIO 2015'!L106+'PROG DETTAGLIO 2016'!L110</f>
        <v>0</v>
      </c>
      <c r="M106" s="148" t="n">
        <f aca="false">'PROG DETTAGLIO 2014'!M106+'PROG DETTAGLIO 2015'!M106+'PROG DETTAGLIO 2016'!M110</f>
        <v>0</v>
      </c>
      <c r="N106" s="148" t="n">
        <f aca="false">'PROG DETTAGLIO 2014'!N106+'PROG DETTAGLIO 2015'!N106+'PROG DETTAGLIO 2016'!N110</f>
        <v>0</v>
      </c>
      <c r="O106" s="148" t="n">
        <f aca="false">'PROG DETTAGLIO 2014'!O106+'PROG DETTAGLIO 2015'!O106+'PROG DETTAGLIO 2016'!O110</f>
        <v>0</v>
      </c>
      <c r="P106" s="148" t="n">
        <f aca="false">'PROG DETTAGLIO 2014'!P106+'PROG DETTAGLIO 2015'!P106+'PROG DETTAGLIO 2016'!P110</f>
        <v>0</v>
      </c>
      <c r="Q106" s="148" t="n">
        <f aca="false">'PROG DETTAGLIO 2014'!Q106+'PROG DETTAGLIO 2015'!Q106+'PROG DETTAGLIO 2016'!Q110</f>
        <v>0</v>
      </c>
      <c r="R106" s="148" t="n">
        <f aca="false">'PROG DETTAGLIO 2014'!R106+'PROG DETTAGLIO 2015'!R106+'PROG DETTAGLIO 2016'!R110</f>
        <v>0</v>
      </c>
      <c r="S106" s="148" t="n">
        <f aca="false">'PROG DETTAGLIO 2014'!S106+'PROG DETTAGLIO 2015'!S106+'PROG DETTAGLIO 2016'!S110</f>
        <v>65000</v>
      </c>
      <c r="T106" s="148" t="n">
        <f aca="false">'PROG DETTAGLIO 2014'!T106+'PROG DETTAGLIO 2015'!T106+'PROG DETTAGLIO 2016'!T110</f>
        <v>0</v>
      </c>
      <c r="U106" s="113" t="n">
        <f aca="false">SUM(I106:T106)</f>
        <v>65000</v>
      </c>
      <c r="V106" s="152"/>
    </row>
    <row r="107" customFormat="false" ht="25.5" hidden="false" customHeight="true" outlineLevel="0" collapsed="false">
      <c r="A107" s="91" t="n">
        <f aca="false">'PROG DETTAGLIO 2015'!A105</f>
        <v>93</v>
      </c>
      <c r="B107" s="155" t="str">
        <f aca="false">'PROG DETTAGLIO 2015'!B107</f>
        <v>scegli</v>
      </c>
      <c r="C107" s="98" t="n">
        <f aca="false">'PROG DETTAGLIO 2015'!C107</f>
        <v>0</v>
      </c>
      <c r="D107" s="153" t="n">
        <f aca="false">'PROG DETTAGLIO 2015'!D107</f>
        <v>0</v>
      </c>
      <c r="E107" s="154" t="n">
        <f aca="false">'PROG DETTAGLIO 2015'!E107</f>
        <v>0</v>
      </c>
      <c r="F107" s="156" t="n">
        <f aca="false">'PROG DETTAGLIO 2015'!F107</f>
        <v>0</v>
      </c>
      <c r="G107" s="151" t="n">
        <f aca="false">'PROG DETTAGLIO 2015'!G107</f>
        <v>0</v>
      </c>
      <c r="H107" s="151" t="n">
        <f aca="false">'PROG DETTAGLIO 2015'!H107</f>
        <v>0</v>
      </c>
      <c r="I107" s="148" t="n">
        <f aca="false">'PROG DETTAGLIO 2014'!I107+'PROG DETTAGLIO 2015'!I107+'PROG DETTAGLIO 2016'!I111</f>
        <v>0</v>
      </c>
      <c r="J107" s="148" t="n">
        <f aca="false">'PROG DETTAGLIO 2014'!J107+'PROG DETTAGLIO 2015'!J107+'PROG DETTAGLIO 2016'!J111</f>
        <v>0</v>
      </c>
      <c r="K107" s="148" t="n">
        <f aca="false">'PROG DETTAGLIO 2014'!K107+'PROG DETTAGLIO 2015'!K107+'PROG DETTAGLIO 2016'!K111</f>
        <v>0</v>
      </c>
      <c r="L107" s="148" t="n">
        <f aca="false">'PROG DETTAGLIO 2014'!L107+'PROG DETTAGLIO 2015'!L107+'PROG DETTAGLIO 2016'!L111</f>
        <v>0</v>
      </c>
      <c r="M107" s="148" t="n">
        <f aca="false">'PROG DETTAGLIO 2014'!M107+'PROG DETTAGLIO 2015'!M107+'PROG DETTAGLIO 2016'!M111</f>
        <v>0</v>
      </c>
      <c r="N107" s="148" t="n">
        <f aca="false">'PROG DETTAGLIO 2014'!N107+'PROG DETTAGLIO 2015'!N107+'PROG DETTAGLIO 2016'!N111</f>
        <v>0</v>
      </c>
      <c r="O107" s="148" t="n">
        <f aca="false">'PROG DETTAGLIO 2014'!O107+'PROG DETTAGLIO 2015'!O107+'PROG DETTAGLIO 2016'!O111</f>
        <v>0</v>
      </c>
      <c r="P107" s="148" t="n">
        <f aca="false">'PROG DETTAGLIO 2014'!P107+'PROG DETTAGLIO 2015'!P107+'PROG DETTAGLIO 2016'!P111</f>
        <v>0</v>
      </c>
      <c r="Q107" s="148" t="n">
        <f aca="false">'PROG DETTAGLIO 2014'!Q107+'PROG DETTAGLIO 2015'!Q107+'PROG DETTAGLIO 2016'!Q111</f>
        <v>0</v>
      </c>
      <c r="R107" s="148" t="n">
        <f aca="false">'PROG DETTAGLIO 2014'!R107+'PROG DETTAGLIO 2015'!R107+'PROG DETTAGLIO 2016'!R111</f>
        <v>0</v>
      </c>
      <c r="S107" s="148" t="n">
        <f aca="false">'PROG DETTAGLIO 2014'!S107+'PROG DETTAGLIO 2015'!S107+'PROG DETTAGLIO 2016'!S111</f>
        <v>0</v>
      </c>
      <c r="T107" s="148" t="n">
        <f aca="false">'PROG DETTAGLIO 2014'!T107+'PROG DETTAGLIO 2015'!T107+'PROG DETTAGLIO 2016'!T111</f>
        <v>120000</v>
      </c>
      <c r="U107" s="113" t="n">
        <f aca="false">SUM(I107:T107)</f>
        <v>120000</v>
      </c>
      <c r="V107" s="152"/>
    </row>
    <row r="108" customFormat="false" ht="25.5" hidden="false" customHeight="true" outlineLevel="0" collapsed="false">
      <c r="A108" s="91" t="n">
        <f aca="false">'PROG DETTAGLIO 2015'!A106</f>
        <v>94</v>
      </c>
      <c r="B108" s="155" t="str">
        <f aca="false">'PROG DETTAGLIO 2015'!B108</f>
        <v>scegli</v>
      </c>
      <c r="C108" s="98" t="n">
        <f aca="false">'PROG DETTAGLIO 2015'!C108</f>
        <v>0</v>
      </c>
      <c r="D108" s="153" t="n">
        <f aca="false">'PROG DETTAGLIO 2015'!D108</f>
        <v>0</v>
      </c>
      <c r="E108" s="154" t="n">
        <f aca="false">'PROG DETTAGLIO 2015'!E108</f>
        <v>0</v>
      </c>
      <c r="F108" s="156" t="n">
        <f aca="false">'PROG DETTAGLIO 2015'!F108</f>
        <v>0</v>
      </c>
      <c r="G108" s="151" t="n">
        <f aca="false">'PROG DETTAGLIO 2015'!G108</f>
        <v>0</v>
      </c>
      <c r="H108" s="151" t="n">
        <f aca="false">'PROG DETTAGLIO 2015'!H108</f>
        <v>0</v>
      </c>
      <c r="I108" s="148" t="n">
        <f aca="false">'PROG DETTAGLIO 2014'!I108+'PROG DETTAGLIO 2015'!I108+'PROG DETTAGLIO 2016'!I112</f>
        <v>0</v>
      </c>
      <c r="J108" s="148" t="n">
        <f aca="false">'PROG DETTAGLIO 2014'!J108+'PROG DETTAGLIO 2015'!J108+'PROG DETTAGLIO 2016'!J112</f>
        <v>0</v>
      </c>
      <c r="K108" s="148" t="n">
        <f aca="false">'PROG DETTAGLIO 2014'!K108+'PROG DETTAGLIO 2015'!K108+'PROG DETTAGLIO 2016'!K112</f>
        <v>0</v>
      </c>
      <c r="L108" s="148" t="n">
        <f aca="false">'PROG DETTAGLIO 2014'!L108+'PROG DETTAGLIO 2015'!L108+'PROG DETTAGLIO 2016'!L112</f>
        <v>0</v>
      </c>
      <c r="M108" s="148" t="n">
        <f aca="false">'PROG DETTAGLIO 2014'!M108+'PROG DETTAGLIO 2015'!M108+'PROG DETTAGLIO 2016'!M112</f>
        <v>236954.27</v>
      </c>
      <c r="N108" s="148" t="n">
        <f aca="false">'PROG DETTAGLIO 2014'!N108+'PROG DETTAGLIO 2015'!N108+'PROG DETTAGLIO 2016'!N112</f>
        <v>0</v>
      </c>
      <c r="O108" s="148" t="n">
        <f aca="false">'PROG DETTAGLIO 2014'!O108+'PROG DETTAGLIO 2015'!O108+'PROG DETTAGLIO 2016'!O112</f>
        <v>0</v>
      </c>
      <c r="P108" s="148" t="n">
        <f aca="false">'PROG DETTAGLIO 2014'!P108+'PROG DETTAGLIO 2015'!P108+'PROG DETTAGLIO 2016'!P112</f>
        <v>0</v>
      </c>
      <c r="Q108" s="148" t="n">
        <f aca="false">'PROG DETTAGLIO 2014'!Q108+'PROG DETTAGLIO 2015'!Q108+'PROG DETTAGLIO 2016'!Q112</f>
        <v>0</v>
      </c>
      <c r="R108" s="148" t="n">
        <f aca="false">'PROG DETTAGLIO 2014'!R108+'PROG DETTAGLIO 2015'!R108+'PROG DETTAGLIO 2016'!R112</f>
        <v>0</v>
      </c>
      <c r="S108" s="148" t="n">
        <f aca="false">'PROG DETTAGLIO 2014'!S108+'PROG DETTAGLIO 2015'!S108+'PROG DETTAGLIO 2016'!S112</f>
        <v>881752</v>
      </c>
      <c r="T108" s="148" t="n">
        <f aca="false">'PROG DETTAGLIO 2014'!T108+'PROG DETTAGLIO 2015'!T108+'PROG DETTAGLIO 2016'!T112</f>
        <v>0</v>
      </c>
      <c r="U108" s="113" t="n">
        <f aca="false">SUM(I108:T108)</f>
        <v>1118706.27</v>
      </c>
      <c r="V108" s="152"/>
    </row>
    <row r="109" customFormat="false" ht="25.5" hidden="false" customHeight="true" outlineLevel="0" collapsed="false">
      <c r="A109" s="91" t="n">
        <f aca="false">'PROG DETTAGLIO 2015'!A107</f>
        <v>95</v>
      </c>
      <c r="B109" s="155" t="str">
        <f aca="false">'PROG DETTAGLIO 2015'!B109</f>
        <v>scegli</v>
      </c>
      <c r="C109" s="98" t="n">
        <f aca="false">'PROG DETTAGLIO 2015'!C109</f>
        <v>0</v>
      </c>
      <c r="D109" s="153" t="n">
        <f aca="false">'PROG DETTAGLIO 2015'!D109</f>
        <v>0</v>
      </c>
      <c r="E109" s="154" t="n">
        <f aca="false">'PROG DETTAGLIO 2015'!E109</f>
        <v>0</v>
      </c>
      <c r="F109" s="156" t="n">
        <f aca="false">'PROG DETTAGLIO 2015'!F109</f>
        <v>0</v>
      </c>
      <c r="G109" s="151" t="n">
        <f aca="false">'PROG DETTAGLIO 2015'!G109</f>
        <v>0</v>
      </c>
      <c r="H109" s="151" t="n">
        <f aca="false">'PROG DETTAGLIO 2015'!H109</f>
        <v>0</v>
      </c>
      <c r="I109" s="148" t="n">
        <f aca="false">'PROG DETTAGLIO 2014'!I109+'PROG DETTAGLIO 2015'!I109+'PROG DETTAGLIO 2016'!I113</f>
        <v>0</v>
      </c>
      <c r="J109" s="148" t="n">
        <f aca="false">'PROG DETTAGLIO 2014'!J109+'PROG DETTAGLIO 2015'!J109+'PROG DETTAGLIO 2016'!J113</f>
        <v>0</v>
      </c>
      <c r="K109" s="148" t="n">
        <f aca="false">'PROG DETTAGLIO 2014'!K109+'PROG DETTAGLIO 2015'!K109+'PROG DETTAGLIO 2016'!K113</f>
        <v>0</v>
      </c>
      <c r="L109" s="148" t="n">
        <f aca="false">'PROG DETTAGLIO 2014'!L109+'PROG DETTAGLIO 2015'!L109+'PROG DETTAGLIO 2016'!L113</f>
        <v>0</v>
      </c>
      <c r="M109" s="148" t="n">
        <f aca="false">'PROG DETTAGLIO 2014'!M109+'PROG DETTAGLIO 2015'!M109+'PROG DETTAGLIO 2016'!M113</f>
        <v>78600</v>
      </c>
      <c r="N109" s="148" t="n">
        <f aca="false">'PROG DETTAGLIO 2014'!N109+'PROG DETTAGLIO 2015'!N109+'PROG DETTAGLIO 2016'!N113</f>
        <v>0</v>
      </c>
      <c r="O109" s="148" t="n">
        <f aca="false">'PROG DETTAGLIO 2014'!O109+'PROG DETTAGLIO 2015'!O109+'PROG DETTAGLIO 2016'!O113</f>
        <v>0</v>
      </c>
      <c r="P109" s="148" t="n">
        <f aca="false">'PROG DETTAGLIO 2014'!P109+'PROG DETTAGLIO 2015'!P109+'PROG DETTAGLIO 2016'!P113</f>
        <v>0</v>
      </c>
      <c r="Q109" s="148" t="n">
        <f aca="false">'PROG DETTAGLIO 2014'!Q109+'PROG DETTAGLIO 2015'!Q109+'PROG DETTAGLIO 2016'!Q113</f>
        <v>0</v>
      </c>
      <c r="R109" s="148" t="n">
        <f aca="false">'PROG DETTAGLIO 2014'!R109+'PROG DETTAGLIO 2015'!R109+'PROG DETTAGLIO 2016'!R113</f>
        <v>0</v>
      </c>
      <c r="S109" s="148" t="n">
        <f aca="false">'PROG DETTAGLIO 2014'!S109+'PROG DETTAGLIO 2015'!S109+'PROG DETTAGLIO 2016'!S113</f>
        <v>454500</v>
      </c>
      <c r="T109" s="148" t="n">
        <f aca="false">'PROG DETTAGLIO 2014'!T109+'PROG DETTAGLIO 2015'!T109+'PROG DETTAGLIO 2016'!T113</f>
        <v>0</v>
      </c>
      <c r="U109" s="113" t="n">
        <f aca="false">SUM(I109:T109)</f>
        <v>533100</v>
      </c>
      <c r="V109" s="152"/>
    </row>
    <row r="110" customFormat="false" ht="25.5" hidden="false" customHeight="true" outlineLevel="0" collapsed="false">
      <c r="A110" s="91" t="n">
        <f aca="false">'PROG DETTAGLIO 2015'!A108</f>
        <v>96</v>
      </c>
      <c r="B110" s="155" t="str">
        <f aca="false">'PROG DETTAGLIO 2015'!B110</f>
        <v>scegli</v>
      </c>
      <c r="C110" s="98" t="n">
        <f aca="false">'PROG DETTAGLIO 2015'!C110</f>
        <v>0</v>
      </c>
      <c r="D110" s="153" t="n">
        <f aca="false">'PROG DETTAGLIO 2015'!D110</f>
        <v>0</v>
      </c>
      <c r="E110" s="154" t="n">
        <f aca="false">'PROG DETTAGLIO 2015'!E110</f>
        <v>0</v>
      </c>
      <c r="F110" s="156" t="n">
        <f aca="false">'PROG DETTAGLIO 2015'!F110</f>
        <v>0</v>
      </c>
      <c r="G110" s="151" t="n">
        <f aca="false">'PROG DETTAGLIO 2015'!G110</f>
        <v>0</v>
      </c>
      <c r="H110" s="151" t="n">
        <f aca="false">'PROG DETTAGLIO 2015'!H110</f>
        <v>0</v>
      </c>
      <c r="I110" s="148" t="n">
        <f aca="false">'PROG DETTAGLIO 2014'!I110+'PROG DETTAGLIO 2015'!I110+'PROG DETTAGLIO 2016'!I114</f>
        <v>0</v>
      </c>
      <c r="J110" s="148" t="n">
        <f aca="false">'PROG DETTAGLIO 2014'!J110+'PROG DETTAGLIO 2015'!J110+'PROG DETTAGLIO 2016'!J114</f>
        <v>0</v>
      </c>
      <c r="K110" s="148" t="n">
        <f aca="false">'PROG DETTAGLIO 2014'!K110+'PROG DETTAGLIO 2015'!K110+'PROG DETTAGLIO 2016'!K114</f>
        <v>0</v>
      </c>
      <c r="L110" s="148" t="n">
        <f aca="false">'PROG DETTAGLIO 2014'!L110+'PROG DETTAGLIO 2015'!L110+'PROG DETTAGLIO 2016'!L114</f>
        <v>0</v>
      </c>
      <c r="M110" s="148" t="n">
        <f aca="false">'PROG DETTAGLIO 2014'!M110+'PROG DETTAGLIO 2015'!M110+'PROG DETTAGLIO 2016'!M114</f>
        <v>20000</v>
      </c>
      <c r="N110" s="148" t="n">
        <f aca="false">'PROG DETTAGLIO 2014'!N110+'PROG DETTAGLIO 2015'!N110+'PROG DETTAGLIO 2016'!N114</f>
        <v>0</v>
      </c>
      <c r="O110" s="148" t="n">
        <f aca="false">'PROG DETTAGLIO 2014'!O110+'PROG DETTAGLIO 2015'!O110+'PROG DETTAGLIO 2016'!O114</f>
        <v>0</v>
      </c>
      <c r="P110" s="148" t="n">
        <f aca="false">'PROG DETTAGLIO 2014'!P110+'PROG DETTAGLIO 2015'!P110+'PROG DETTAGLIO 2016'!P114</f>
        <v>0</v>
      </c>
      <c r="Q110" s="148" t="n">
        <f aca="false">'PROG DETTAGLIO 2014'!Q110+'PROG DETTAGLIO 2015'!Q110+'PROG DETTAGLIO 2016'!Q114</f>
        <v>0</v>
      </c>
      <c r="R110" s="148" t="n">
        <f aca="false">'PROG DETTAGLIO 2014'!R110+'PROG DETTAGLIO 2015'!R110+'PROG DETTAGLIO 2016'!R114</f>
        <v>0</v>
      </c>
      <c r="S110" s="148" t="n">
        <f aca="false">'PROG DETTAGLIO 2014'!S110+'PROG DETTAGLIO 2015'!S110+'PROG DETTAGLIO 2016'!S114</f>
        <v>0</v>
      </c>
      <c r="T110" s="148" t="n">
        <f aca="false">'PROG DETTAGLIO 2014'!T110+'PROG DETTAGLIO 2015'!T110+'PROG DETTAGLIO 2016'!T114</f>
        <v>0</v>
      </c>
      <c r="U110" s="113" t="n">
        <f aca="false">SUM(I110:T110)</f>
        <v>20000</v>
      </c>
      <c r="V110" s="152"/>
    </row>
    <row r="111" customFormat="false" ht="25.5" hidden="false" customHeight="true" outlineLevel="0" collapsed="false">
      <c r="A111" s="91" t="n">
        <f aca="false">'PROG DETTAGLIO 2015'!A109</f>
        <v>97</v>
      </c>
      <c r="B111" s="155" t="str">
        <f aca="false">'PROG DETTAGLIO 2015'!B111</f>
        <v>scegli</v>
      </c>
      <c r="C111" s="98" t="n">
        <f aca="false">'PROG DETTAGLIO 2015'!C111</f>
        <v>0</v>
      </c>
      <c r="D111" s="153" t="n">
        <f aca="false">'PROG DETTAGLIO 2015'!D111</f>
        <v>0</v>
      </c>
      <c r="E111" s="154" t="n">
        <f aca="false">'PROG DETTAGLIO 2015'!E111</f>
        <v>0</v>
      </c>
      <c r="F111" s="156" t="n">
        <f aca="false">'PROG DETTAGLIO 2015'!F111</f>
        <v>0</v>
      </c>
      <c r="G111" s="151" t="n">
        <f aca="false">'PROG DETTAGLIO 2015'!G111</f>
        <v>0</v>
      </c>
      <c r="H111" s="151" t="n">
        <f aca="false">'PROG DETTAGLIO 2015'!H111</f>
        <v>0</v>
      </c>
      <c r="I111" s="148" t="n">
        <f aca="false">'PROG DETTAGLIO 2014'!I111+'PROG DETTAGLIO 2015'!I111+'PROG DETTAGLIO 2016'!I115</f>
        <v>0</v>
      </c>
      <c r="J111" s="148" t="n">
        <f aca="false">'PROG DETTAGLIO 2014'!J111+'PROG DETTAGLIO 2015'!J111+'PROG DETTAGLIO 2016'!J115</f>
        <v>0</v>
      </c>
      <c r="K111" s="148" t="n">
        <f aca="false">'PROG DETTAGLIO 2014'!K111+'PROG DETTAGLIO 2015'!K111+'PROG DETTAGLIO 2016'!K115</f>
        <v>0</v>
      </c>
      <c r="L111" s="148" t="n">
        <f aca="false">'PROG DETTAGLIO 2014'!L111+'PROG DETTAGLIO 2015'!L111+'PROG DETTAGLIO 2016'!L115</f>
        <v>0</v>
      </c>
      <c r="M111" s="148" t="n">
        <f aca="false">'PROG DETTAGLIO 2014'!M111+'PROG DETTAGLIO 2015'!M111+'PROG DETTAGLIO 2016'!M115</f>
        <v>20000</v>
      </c>
      <c r="N111" s="148" t="n">
        <f aca="false">'PROG DETTAGLIO 2014'!N111+'PROG DETTAGLIO 2015'!N111+'PROG DETTAGLIO 2016'!N115</f>
        <v>0</v>
      </c>
      <c r="O111" s="148" t="n">
        <f aca="false">'PROG DETTAGLIO 2014'!O111+'PROG DETTAGLIO 2015'!O111+'PROG DETTAGLIO 2016'!O115</f>
        <v>0</v>
      </c>
      <c r="P111" s="148" t="n">
        <f aca="false">'PROG DETTAGLIO 2014'!P111+'PROG DETTAGLIO 2015'!P111+'PROG DETTAGLIO 2016'!P115</f>
        <v>0</v>
      </c>
      <c r="Q111" s="148" t="n">
        <f aca="false">'PROG DETTAGLIO 2014'!Q111+'PROG DETTAGLIO 2015'!Q111+'PROG DETTAGLIO 2016'!Q115</f>
        <v>0</v>
      </c>
      <c r="R111" s="148" t="n">
        <f aca="false">'PROG DETTAGLIO 2014'!R111+'PROG DETTAGLIO 2015'!R111+'PROG DETTAGLIO 2016'!R115</f>
        <v>0</v>
      </c>
      <c r="S111" s="148" t="n">
        <f aca="false">'PROG DETTAGLIO 2014'!S111+'PROG DETTAGLIO 2015'!S111+'PROG DETTAGLIO 2016'!S115</f>
        <v>0</v>
      </c>
      <c r="T111" s="148" t="n">
        <f aca="false">'PROG DETTAGLIO 2014'!T111+'PROG DETTAGLIO 2015'!T111+'PROG DETTAGLIO 2016'!T115</f>
        <v>0</v>
      </c>
      <c r="U111" s="113" t="n">
        <f aca="false">SUM(I111:T111)</f>
        <v>20000</v>
      </c>
      <c r="V111" s="152"/>
    </row>
    <row r="112" customFormat="false" ht="25.5" hidden="false" customHeight="true" outlineLevel="0" collapsed="false">
      <c r="A112" s="91" t="n">
        <f aca="false">'PROG DETTAGLIO 2015'!A110</f>
        <v>98</v>
      </c>
      <c r="B112" s="155" t="str">
        <f aca="false">'PROG DETTAGLIO 2015'!B112</f>
        <v>scegli</v>
      </c>
      <c r="C112" s="98" t="n">
        <f aca="false">'PROG DETTAGLIO 2015'!C112</f>
        <v>0</v>
      </c>
      <c r="D112" s="153" t="n">
        <f aca="false">'PROG DETTAGLIO 2015'!D112</f>
        <v>0</v>
      </c>
      <c r="E112" s="154" t="n">
        <f aca="false">'PROG DETTAGLIO 2015'!E112</f>
        <v>0</v>
      </c>
      <c r="F112" s="156" t="n">
        <f aca="false">'PROG DETTAGLIO 2015'!F112</f>
        <v>0</v>
      </c>
      <c r="G112" s="151" t="n">
        <f aca="false">'PROG DETTAGLIO 2015'!G112</f>
        <v>0</v>
      </c>
      <c r="H112" s="151" t="n">
        <f aca="false">'PROG DETTAGLIO 2015'!H112</f>
        <v>0</v>
      </c>
      <c r="I112" s="148" t="n">
        <f aca="false">'PROG DETTAGLIO 2014'!I112+'PROG DETTAGLIO 2015'!I112+'PROG DETTAGLIO 2016'!I116</f>
        <v>0</v>
      </c>
      <c r="J112" s="148" t="n">
        <f aca="false">'PROG DETTAGLIO 2014'!J112+'PROG DETTAGLIO 2015'!J112+'PROG DETTAGLIO 2016'!J116</f>
        <v>0</v>
      </c>
      <c r="K112" s="148" t="n">
        <f aca="false">'PROG DETTAGLIO 2014'!K112+'PROG DETTAGLIO 2015'!K112+'PROG DETTAGLIO 2016'!K116</f>
        <v>0</v>
      </c>
      <c r="L112" s="148" t="n">
        <f aca="false">'PROG DETTAGLIO 2014'!L112+'PROG DETTAGLIO 2015'!L112+'PROG DETTAGLIO 2016'!L116</f>
        <v>0</v>
      </c>
      <c r="M112" s="148" t="n">
        <f aca="false">'PROG DETTAGLIO 2014'!M112+'PROG DETTAGLIO 2015'!M112+'PROG DETTAGLIO 2016'!M116</f>
        <v>0</v>
      </c>
      <c r="N112" s="148" t="n">
        <f aca="false">'PROG DETTAGLIO 2014'!N112+'PROG DETTAGLIO 2015'!N112+'PROG DETTAGLIO 2016'!N116</f>
        <v>0</v>
      </c>
      <c r="O112" s="148" t="n">
        <f aca="false">'PROG DETTAGLIO 2014'!O112+'PROG DETTAGLIO 2015'!O112+'PROG DETTAGLIO 2016'!O116</f>
        <v>0</v>
      </c>
      <c r="P112" s="148" t="n">
        <f aca="false">'PROG DETTAGLIO 2014'!P112+'PROG DETTAGLIO 2015'!P112+'PROG DETTAGLIO 2016'!P116</f>
        <v>0</v>
      </c>
      <c r="Q112" s="148" t="n">
        <f aca="false">'PROG DETTAGLIO 2014'!Q112+'PROG DETTAGLIO 2015'!Q112+'PROG DETTAGLIO 2016'!Q116</f>
        <v>0</v>
      </c>
      <c r="R112" s="148" t="n">
        <f aca="false">'PROG DETTAGLIO 2014'!R112+'PROG DETTAGLIO 2015'!R112+'PROG DETTAGLIO 2016'!R116</f>
        <v>0</v>
      </c>
      <c r="S112" s="148" t="n">
        <f aca="false">'PROG DETTAGLIO 2014'!S112+'PROG DETTAGLIO 2015'!S112+'PROG DETTAGLIO 2016'!S116</f>
        <v>500000</v>
      </c>
      <c r="T112" s="148" t="n">
        <f aca="false">'PROG DETTAGLIO 2014'!T112+'PROG DETTAGLIO 2015'!T112+'PROG DETTAGLIO 2016'!T116</f>
        <v>0</v>
      </c>
      <c r="U112" s="113" t="n">
        <f aca="false">SUM(I112:T112)</f>
        <v>500000</v>
      </c>
      <c r="V112" s="152"/>
    </row>
    <row r="113" customFormat="false" ht="25.5" hidden="false" customHeight="true" outlineLevel="0" collapsed="false">
      <c r="A113" s="91" t="n">
        <f aca="false">'PROG DETTAGLIO 2015'!A111</f>
        <v>99</v>
      </c>
      <c r="B113" s="155" t="str">
        <f aca="false">'PROG DETTAGLIO 2015'!B113</f>
        <v>scegli</v>
      </c>
      <c r="C113" s="98" t="n">
        <f aca="false">'PROG DETTAGLIO 2015'!C113</f>
        <v>0</v>
      </c>
      <c r="D113" s="153" t="n">
        <f aca="false">'PROG DETTAGLIO 2015'!D113</f>
        <v>0</v>
      </c>
      <c r="E113" s="154" t="n">
        <f aca="false">'PROG DETTAGLIO 2015'!E113</f>
        <v>0</v>
      </c>
      <c r="F113" s="156" t="n">
        <f aca="false">'PROG DETTAGLIO 2015'!F113</f>
        <v>0</v>
      </c>
      <c r="G113" s="151" t="n">
        <f aca="false">'PROG DETTAGLIO 2015'!G113</f>
        <v>0</v>
      </c>
      <c r="H113" s="151" t="n">
        <f aca="false">'PROG DETTAGLIO 2015'!H113</f>
        <v>0</v>
      </c>
      <c r="I113" s="148" t="n">
        <f aca="false">'PROG DETTAGLIO 2014'!I113+'PROG DETTAGLIO 2015'!I113+'PROG DETTAGLIO 2016'!I117</f>
        <v>0</v>
      </c>
      <c r="J113" s="148" t="n">
        <f aca="false">'PROG DETTAGLIO 2014'!J113+'PROG DETTAGLIO 2015'!J113+'PROG DETTAGLIO 2016'!J117</f>
        <v>0</v>
      </c>
      <c r="K113" s="148" t="n">
        <f aca="false">'PROG DETTAGLIO 2014'!K113+'PROG DETTAGLIO 2015'!K113+'PROG DETTAGLIO 2016'!K117</f>
        <v>0</v>
      </c>
      <c r="L113" s="148" t="n">
        <f aca="false">'PROG DETTAGLIO 2014'!L113+'PROG DETTAGLIO 2015'!L113+'PROG DETTAGLIO 2016'!L117</f>
        <v>0</v>
      </c>
      <c r="M113" s="148" t="n">
        <f aca="false">'PROG DETTAGLIO 2014'!M113+'PROG DETTAGLIO 2015'!M113+'PROG DETTAGLIO 2016'!M117</f>
        <v>0</v>
      </c>
      <c r="N113" s="148" t="n">
        <f aca="false">'PROG DETTAGLIO 2014'!N113+'PROG DETTAGLIO 2015'!N113+'PROG DETTAGLIO 2016'!N117</f>
        <v>0</v>
      </c>
      <c r="O113" s="148" t="n">
        <f aca="false">'PROG DETTAGLIO 2014'!O113+'PROG DETTAGLIO 2015'!O113+'PROG DETTAGLIO 2016'!O117</f>
        <v>0</v>
      </c>
      <c r="P113" s="148" t="n">
        <f aca="false">'PROG DETTAGLIO 2014'!P113+'PROG DETTAGLIO 2015'!P113+'PROG DETTAGLIO 2016'!P117</f>
        <v>0</v>
      </c>
      <c r="Q113" s="148" t="n">
        <f aca="false">'PROG DETTAGLIO 2014'!Q113+'PROG DETTAGLIO 2015'!Q113+'PROG DETTAGLIO 2016'!Q117</f>
        <v>0</v>
      </c>
      <c r="R113" s="148" t="n">
        <f aca="false">'PROG DETTAGLIO 2014'!R113+'PROG DETTAGLIO 2015'!R113+'PROG DETTAGLIO 2016'!R117</f>
        <v>0</v>
      </c>
      <c r="S113" s="148" t="n">
        <f aca="false">'PROG DETTAGLIO 2014'!S113+'PROG DETTAGLIO 2015'!S113+'PROG DETTAGLIO 2016'!S117</f>
        <v>500000</v>
      </c>
      <c r="T113" s="148" t="n">
        <f aca="false">'PROG DETTAGLIO 2014'!T113+'PROG DETTAGLIO 2015'!T113+'PROG DETTAGLIO 2016'!T117</f>
        <v>0</v>
      </c>
      <c r="U113" s="113" t="n">
        <f aca="false">SUM(I113:T113)</f>
        <v>500000</v>
      </c>
      <c r="V113" s="152"/>
    </row>
    <row r="114" customFormat="false" ht="25.5" hidden="false" customHeight="true" outlineLevel="0" collapsed="false">
      <c r="A114" s="91" t="n">
        <f aca="false">'PROG DETTAGLIO 2015'!A112</f>
        <v>100</v>
      </c>
      <c r="B114" s="155" t="str">
        <f aca="false">'PROG DETTAGLIO 2015'!B114</f>
        <v>scegli</v>
      </c>
      <c r="C114" s="98" t="n">
        <f aca="false">'PROG DETTAGLIO 2015'!C114</f>
        <v>0</v>
      </c>
      <c r="D114" s="153" t="n">
        <f aca="false">'PROG DETTAGLIO 2015'!D114</f>
        <v>0</v>
      </c>
      <c r="E114" s="154" t="n">
        <f aca="false">'PROG DETTAGLIO 2015'!E114</f>
        <v>0</v>
      </c>
      <c r="F114" s="156" t="n">
        <f aca="false">'PROG DETTAGLIO 2015'!F114</f>
        <v>0</v>
      </c>
      <c r="G114" s="151" t="n">
        <f aca="false">'PROG DETTAGLIO 2015'!G114</f>
        <v>0</v>
      </c>
      <c r="H114" s="151" t="n">
        <f aca="false">'PROG DETTAGLIO 2015'!H114</f>
        <v>0</v>
      </c>
      <c r="I114" s="148" t="n">
        <f aca="false">'PROG DETTAGLIO 2014'!I114+'PROG DETTAGLIO 2015'!I114+'PROG DETTAGLIO 2016'!I118</f>
        <v>0</v>
      </c>
      <c r="J114" s="148" t="n">
        <f aca="false">'PROG DETTAGLIO 2014'!J114+'PROG DETTAGLIO 2015'!J114+'PROG DETTAGLIO 2016'!J118</f>
        <v>0</v>
      </c>
      <c r="K114" s="148" t="n">
        <f aca="false">'PROG DETTAGLIO 2014'!K114+'PROG DETTAGLIO 2015'!K114+'PROG DETTAGLIO 2016'!K118</f>
        <v>0</v>
      </c>
      <c r="L114" s="148" t="n">
        <f aca="false">'PROG DETTAGLIO 2014'!L114+'PROG DETTAGLIO 2015'!L114+'PROG DETTAGLIO 2016'!L118</f>
        <v>0</v>
      </c>
      <c r="M114" s="148" t="n">
        <f aca="false">'PROG DETTAGLIO 2014'!M114+'PROG DETTAGLIO 2015'!M114+'PROG DETTAGLIO 2016'!M118</f>
        <v>0</v>
      </c>
      <c r="N114" s="148" t="n">
        <f aca="false">'PROG DETTAGLIO 2014'!N114+'PROG DETTAGLIO 2015'!N114+'PROG DETTAGLIO 2016'!N118</f>
        <v>0</v>
      </c>
      <c r="O114" s="148" t="n">
        <f aca="false">'PROG DETTAGLIO 2014'!O114+'PROG DETTAGLIO 2015'!O114+'PROG DETTAGLIO 2016'!O118</f>
        <v>0</v>
      </c>
      <c r="P114" s="148" t="n">
        <f aca="false">'PROG DETTAGLIO 2014'!P114+'PROG DETTAGLIO 2015'!P114+'PROG DETTAGLIO 2016'!P118</f>
        <v>0</v>
      </c>
      <c r="Q114" s="148" t="n">
        <f aca="false">'PROG DETTAGLIO 2014'!Q114+'PROG DETTAGLIO 2015'!Q114+'PROG DETTAGLIO 2016'!Q118</f>
        <v>0</v>
      </c>
      <c r="R114" s="148" t="n">
        <f aca="false">'PROG DETTAGLIO 2014'!R114+'PROG DETTAGLIO 2015'!R114+'PROG DETTAGLIO 2016'!R118</f>
        <v>0</v>
      </c>
      <c r="S114" s="148" t="n">
        <f aca="false">'PROG DETTAGLIO 2014'!S114+'PROG DETTAGLIO 2015'!S114+'PROG DETTAGLIO 2016'!S118</f>
        <v>800000</v>
      </c>
      <c r="T114" s="148" t="n">
        <f aca="false">'PROG DETTAGLIO 2014'!T114+'PROG DETTAGLIO 2015'!T114+'PROG DETTAGLIO 2016'!T118</f>
        <v>0</v>
      </c>
      <c r="U114" s="113" t="n">
        <f aca="false">SUM(I114:T114)</f>
        <v>800000</v>
      </c>
      <c r="V114" s="152"/>
    </row>
    <row r="115" customFormat="false" ht="25.5" hidden="false" customHeight="true" outlineLevel="0" collapsed="false">
      <c r="A115" s="91" t="n">
        <f aca="false">'PROG DETTAGLIO 2015'!A113</f>
        <v>101</v>
      </c>
      <c r="B115" s="155" t="str">
        <f aca="false">'PROG DETTAGLIO 2015'!B115</f>
        <v>scegli</v>
      </c>
      <c r="C115" s="98" t="n">
        <f aca="false">'PROG DETTAGLIO 2015'!C115</f>
        <v>0</v>
      </c>
      <c r="D115" s="153" t="n">
        <f aca="false">'PROG DETTAGLIO 2015'!D115</f>
        <v>0</v>
      </c>
      <c r="E115" s="154" t="n">
        <f aca="false">'PROG DETTAGLIO 2015'!E115</f>
        <v>0</v>
      </c>
      <c r="F115" s="156" t="n">
        <f aca="false">'PROG DETTAGLIO 2015'!F115</f>
        <v>0</v>
      </c>
      <c r="G115" s="151" t="n">
        <f aca="false">'PROG DETTAGLIO 2015'!G115</f>
        <v>0</v>
      </c>
      <c r="H115" s="151" t="n">
        <f aca="false">'PROG DETTAGLIO 2015'!H115</f>
        <v>0</v>
      </c>
      <c r="I115" s="148" t="n">
        <f aca="false">'PROG DETTAGLIO 2014'!I115+'PROG DETTAGLIO 2015'!I115+'PROG DETTAGLIO 2016'!I119</f>
        <v>0</v>
      </c>
      <c r="J115" s="148" t="n">
        <f aca="false">'PROG DETTAGLIO 2014'!J115+'PROG DETTAGLIO 2015'!J115+'PROG DETTAGLIO 2016'!J119</f>
        <v>0</v>
      </c>
      <c r="K115" s="148" t="n">
        <f aca="false">'PROG DETTAGLIO 2014'!K115+'PROG DETTAGLIO 2015'!K115+'PROG DETTAGLIO 2016'!K119</f>
        <v>0</v>
      </c>
      <c r="L115" s="148" t="n">
        <f aca="false">'PROG DETTAGLIO 2014'!L115+'PROG DETTAGLIO 2015'!L115+'PROG DETTAGLIO 2016'!L119</f>
        <v>0</v>
      </c>
      <c r="M115" s="148" t="n">
        <f aca="false">'PROG DETTAGLIO 2014'!M115+'PROG DETTAGLIO 2015'!M115+'PROG DETTAGLIO 2016'!M119</f>
        <v>0</v>
      </c>
      <c r="N115" s="148" t="n">
        <f aca="false">'PROG DETTAGLIO 2014'!N115+'PROG DETTAGLIO 2015'!N115+'PROG DETTAGLIO 2016'!N119</f>
        <v>0</v>
      </c>
      <c r="O115" s="148" t="n">
        <f aca="false">'PROG DETTAGLIO 2014'!O115+'PROG DETTAGLIO 2015'!O115+'PROG DETTAGLIO 2016'!O119</f>
        <v>0</v>
      </c>
      <c r="P115" s="148" t="n">
        <f aca="false">'PROG DETTAGLIO 2014'!P115+'PROG DETTAGLIO 2015'!P115+'PROG DETTAGLIO 2016'!P119</f>
        <v>0</v>
      </c>
      <c r="Q115" s="148" t="n">
        <f aca="false">'PROG DETTAGLIO 2014'!Q115+'PROG DETTAGLIO 2015'!Q115+'PROG DETTAGLIO 2016'!Q119</f>
        <v>0</v>
      </c>
      <c r="R115" s="148" t="n">
        <f aca="false">'PROG DETTAGLIO 2014'!R115+'PROG DETTAGLIO 2015'!R115+'PROG DETTAGLIO 2016'!R119</f>
        <v>0</v>
      </c>
      <c r="S115" s="148" t="n">
        <f aca="false">'PROG DETTAGLIO 2014'!S115+'PROG DETTAGLIO 2015'!S115+'PROG DETTAGLIO 2016'!S119</f>
        <v>15000</v>
      </c>
      <c r="T115" s="148" t="n">
        <f aca="false">'PROG DETTAGLIO 2014'!T115+'PROG DETTAGLIO 2015'!T115+'PROG DETTAGLIO 2016'!T119</f>
        <v>0</v>
      </c>
      <c r="U115" s="113" t="n">
        <f aca="false">SUM(I115:T115)</f>
        <v>15000</v>
      </c>
      <c r="V115" s="152"/>
    </row>
    <row r="116" customFormat="false" ht="25.5" hidden="false" customHeight="true" outlineLevel="0" collapsed="false">
      <c r="A116" s="91" t="n">
        <f aca="false">'PROG DETTAGLIO 2015'!A114</f>
        <v>102</v>
      </c>
      <c r="B116" s="155" t="str">
        <f aca="false">'PROG DETTAGLIO 2015'!B116</f>
        <v>scegli</v>
      </c>
      <c r="C116" s="98" t="n">
        <f aca="false">'PROG DETTAGLIO 2015'!C116</f>
        <v>0</v>
      </c>
      <c r="D116" s="153" t="n">
        <f aca="false">'PROG DETTAGLIO 2015'!D116</f>
        <v>0</v>
      </c>
      <c r="E116" s="154" t="n">
        <f aca="false">'PROG DETTAGLIO 2015'!E116</f>
        <v>0</v>
      </c>
      <c r="F116" s="156" t="n">
        <f aca="false">'PROG DETTAGLIO 2015'!F116</f>
        <v>0</v>
      </c>
      <c r="G116" s="151" t="n">
        <f aca="false">'PROG DETTAGLIO 2015'!G116</f>
        <v>0</v>
      </c>
      <c r="H116" s="151" t="n">
        <f aca="false">'PROG DETTAGLIO 2015'!H116</f>
        <v>0</v>
      </c>
      <c r="I116" s="148" t="n">
        <f aca="false">'PROG DETTAGLIO 2014'!I116+'PROG DETTAGLIO 2015'!I116+'PROG DETTAGLIO 2016'!I120</f>
        <v>0</v>
      </c>
      <c r="J116" s="148" t="n">
        <f aca="false">'PROG DETTAGLIO 2014'!J116+'PROG DETTAGLIO 2015'!J116+'PROG DETTAGLIO 2016'!J120</f>
        <v>0</v>
      </c>
      <c r="K116" s="148" t="n">
        <f aca="false">'PROG DETTAGLIO 2014'!K116+'PROG DETTAGLIO 2015'!K116+'PROG DETTAGLIO 2016'!K120</f>
        <v>0</v>
      </c>
      <c r="L116" s="148" t="n">
        <f aca="false">'PROG DETTAGLIO 2014'!L116+'PROG DETTAGLIO 2015'!L116+'PROG DETTAGLIO 2016'!L120</f>
        <v>0</v>
      </c>
      <c r="M116" s="148" t="n">
        <f aca="false">'PROG DETTAGLIO 2014'!M116+'PROG DETTAGLIO 2015'!M116+'PROG DETTAGLIO 2016'!M120</f>
        <v>195000</v>
      </c>
      <c r="N116" s="148" t="n">
        <f aca="false">'PROG DETTAGLIO 2014'!N116+'PROG DETTAGLIO 2015'!N116+'PROG DETTAGLIO 2016'!N120</f>
        <v>0</v>
      </c>
      <c r="O116" s="148" t="n">
        <f aca="false">'PROG DETTAGLIO 2014'!O116+'PROG DETTAGLIO 2015'!O116+'PROG DETTAGLIO 2016'!O120</f>
        <v>0</v>
      </c>
      <c r="P116" s="148" t="n">
        <f aca="false">'PROG DETTAGLIO 2014'!P116+'PROG DETTAGLIO 2015'!P116+'PROG DETTAGLIO 2016'!P120</f>
        <v>0</v>
      </c>
      <c r="Q116" s="148" t="n">
        <f aca="false">'PROG DETTAGLIO 2014'!Q116+'PROG DETTAGLIO 2015'!Q116+'PROG DETTAGLIO 2016'!Q120</f>
        <v>0</v>
      </c>
      <c r="R116" s="148" t="n">
        <f aca="false">'PROG DETTAGLIO 2014'!R116+'PROG DETTAGLIO 2015'!R116+'PROG DETTAGLIO 2016'!R120</f>
        <v>0</v>
      </c>
      <c r="S116" s="148" t="n">
        <f aca="false">'PROG DETTAGLIO 2014'!S116+'PROG DETTAGLIO 2015'!S116+'PROG DETTAGLIO 2016'!S120</f>
        <v>0</v>
      </c>
      <c r="T116" s="148" t="n">
        <f aca="false">'PROG DETTAGLIO 2014'!T116+'PROG DETTAGLIO 2015'!T116+'PROG DETTAGLIO 2016'!T120</f>
        <v>0</v>
      </c>
      <c r="U116" s="113" t="n">
        <f aca="false">SUM(I116:T116)</f>
        <v>195000</v>
      </c>
      <c r="V116" s="152"/>
    </row>
    <row r="117" customFormat="false" ht="25.5" hidden="false" customHeight="true" outlineLevel="0" collapsed="false">
      <c r="A117" s="91" t="n">
        <f aca="false">'PROG DETTAGLIO 2015'!A115</f>
        <v>103</v>
      </c>
      <c r="B117" s="155" t="str">
        <f aca="false">'PROG DETTAGLIO 2015'!B117</f>
        <v>scegli</v>
      </c>
      <c r="C117" s="98" t="n">
        <f aca="false">'PROG DETTAGLIO 2015'!C117</f>
        <v>0</v>
      </c>
      <c r="D117" s="153" t="n">
        <f aca="false">'PROG DETTAGLIO 2015'!D117</f>
        <v>0</v>
      </c>
      <c r="E117" s="154" t="n">
        <f aca="false">'PROG DETTAGLIO 2015'!E117</f>
        <v>0</v>
      </c>
      <c r="F117" s="156" t="n">
        <f aca="false">'PROG DETTAGLIO 2015'!F117</f>
        <v>0</v>
      </c>
      <c r="G117" s="151" t="n">
        <f aca="false">'PROG DETTAGLIO 2015'!G117</f>
        <v>0</v>
      </c>
      <c r="H117" s="151" t="n">
        <f aca="false">'PROG DETTAGLIO 2015'!H117</f>
        <v>0</v>
      </c>
      <c r="I117" s="148" t="n">
        <f aca="false">'PROG DETTAGLIO 2014'!I117+'PROG DETTAGLIO 2015'!I117+'PROG DETTAGLIO 2016'!I121</f>
        <v>0</v>
      </c>
      <c r="J117" s="148" t="n">
        <f aca="false">'PROG DETTAGLIO 2014'!J117+'PROG DETTAGLIO 2015'!J117+'PROG DETTAGLIO 2016'!J121</f>
        <v>0</v>
      </c>
      <c r="K117" s="148" t="n">
        <f aca="false">'PROG DETTAGLIO 2014'!K117+'PROG DETTAGLIO 2015'!K117+'PROG DETTAGLIO 2016'!K121</f>
        <v>0</v>
      </c>
      <c r="L117" s="148" t="n">
        <f aca="false">'PROG DETTAGLIO 2014'!L117+'PROG DETTAGLIO 2015'!L117+'PROG DETTAGLIO 2016'!L121</f>
        <v>0</v>
      </c>
      <c r="M117" s="148" t="n">
        <f aca="false">'PROG DETTAGLIO 2014'!M117+'PROG DETTAGLIO 2015'!M117+'PROG DETTAGLIO 2016'!M121</f>
        <v>222000</v>
      </c>
      <c r="N117" s="148" t="n">
        <f aca="false">'PROG DETTAGLIO 2014'!N117+'PROG DETTAGLIO 2015'!N117+'PROG DETTAGLIO 2016'!N121</f>
        <v>0</v>
      </c>
      <c r="O117" s="148" t="n">
        <f aca="false">'PROG DETTAGLIO 2014'!O117+'PROG DETTAGLIO 2015'!O117+'PROG DETTAGLIO 2016'!O121</f>
        <v>0</v>
      </c>
      <c r="P117" s="148" t="n">
        <f aca="false">'PROG DETTAGLIO 2014'!P117+'PROG DETTAGLIO 2015'!P117+'PROG DETTAGLIO 2016'!P121</f>
        <v>0</v>
      </c>
      <c r="Q117" s="148" t="n">
        <f aca="false">'PROG DETTAGLIO 2014'!Q117+'PROG DETTAGLIO 2015'!Q117+'PROG DETTAGLIO 2016'!Q121</f>
        <v>0</v>
      </c>
      <c r="R117" s="148" t="n">
        <f aca="false">'PROG DETTAGLIO 2014'!R117+'PROG DETTAGLIO 2015'!R117+'PROG DETTAGLIO 2016'!R121</f>
        <v>0</v>
      </c>
      <c r="S117" s="148" t="n">
        <f aca="false">'PROG DETTAGLIO 2014'!S117+'PROG DETTAGLIO 2015'!S117+'PROG DETTAGLIO 2016'!S121</f>
        <v>0</v>
      </c>
      <c r="T117" s="148" t="n">
        <f aca="false">'PROG DETTAGLIO 2014'!T117+'PROG DETTAGLIO 2015'!T117+'PROG DETTAGLIO 2016'!T121</f>
        <v>0</v>
      </c>
      <c r="U117" s="113" t="n">
        <f aca="false">SUM(I117:T117)</f>
        <v>222000</v>
      </c>
      <c r="V117" s="152"/>
    </row>
    <row r="118" customFormat="false" ht="25.5" hidden="false" customHeight="true" outlineLevel="0" collapsed="false">
      <c r="A118" s="91" t="n">
        <f aca="false">'PROG DETTAGLIO 2015'!A116</f>
        <v>104</v>
      </c>
      <c r="B118" s="155" t="str">
        <f aca="false">'PROG DETTAGLIO 2015'!B118</f>
        <v>scegli</v>
      </c>
      <c r="C118" s="98" t="n">
        <f aca="false">'PROG DETTAGLIO 2015'!C118</f>
        <v>0</v>
      </c>
      <c r="D118" s="153" t="n">
        <f aca="false">'PROG DETTAGLIO 2015'!D118</f>
        <v>0</v>
      </c>
      <c r="E118" s="154" t="n">
        <f aca="false">'PROG DETTAGLIO 2015'!E118</f>
        <v>0</v>
      </c>
      <c r="F118" s="156" t="n">
        <f aca="false">'PROG DETTAGLIO 2015'!F118</f>
        <v>0</v>
      </c>
      <c r="G118" s="151" t="n">
        <f aca="false">'PROG DETTAGLIO 2015'!G118</f>
        <v>0</v>
      </c>
      <c r="H118" s="151" t="n">
        <f aca="false">'PROG DETTAGLIO 2015'!H118</f>
        <v>0</v>
      </c>
      <c r="I118" s="148" t="n">
        <f aca="false">'PROG DETTAGLIO 2014'!I118+'PROG DETTAGLIO 2015'!I118+'PROG DETTAGLIO 2016'!I122</f>
        <v>0</v>
      </c>
      <c r="J118" s="148" t="n">
        <f aca="false">'PROG DETTAGLIO 2014'!J118+'PROG DETTAGLIO 2015'!J118+'PROG DETTAGLIO 2016'!J122</f>
        <v>0</v>
      </c>
      <c r="K118" s="148" t="n">
        <f aca="false">'PROG DETTAGLIO 2014'!K118+'PROG DETTAGLIO 2015'!K118+'PROG DETTAGLIO 2016'!K122</f>
        <v>0</v>
      </c>
      <c r="L118" s="148" t="n">
        <f aca="false">'PROG DETTAGLIO 2014'!L118+'PROG DETTAGLIO 2015'!L118+'PROG DETTAGLIO 2016'!L122</f>
        <v>0</v>
      </c>
      <c r="M118" s="148" t="n">
        <f aca="false">'PROG DETTAGLIO 2014'!M118+'PROG DETTAGLIO 2015'!M118+'PROG DETTAGLIO 2016'!M122</f>
        <v>5000</v>
      </c>
      <c r="N118" s="148" t="n">
        <f aca="false">'PROG DETTAGLIO 2014'!N118+'PROG DETTAGLIO 2015'!N118+'PROG DETTAGLIO 2016'!N122</f>
        <v>0</v>
      </c>
      <c r="O118" s="148" t="n">
        <f aca="false">'PROG DETTAGLIO 2014'!O118+'PROG DETTAGLIO 2015'!O118+'PROG DETTAGLIO 2016'!O122</f>
        <v>0</v>
      </c>
      <c r="P118" s="148" t="n">
        <f aca="false">'PROG DETTAGLIO 2014'!P118+'PROG DETTAGLIO 2015'!P118+'PROG DETTAGLIO 2016'!P122</f>
        <v>0</v>
      </c>
      <c r="Q118" s="148" t="n">
        <f aca="false">'PROG DETTAGLIO 2014'!Q118+'PROG DETTAGLIO 2015'!Q118+'PROG DETTAGLIO 2016'!Q122</f>
        <v>0</v>
      </c>
      <c r="R118" s="148" t="n">
        <f aca="false">'PROG DETTAGLIO 2014'!R118+'PROG DETTAGLIO 2015'!R118+'PROG DETTAGLIO 2016'!R122</f>
        <v>0</v>
      </c>
      <c r="S118" s="148" t="n">
        <f aca="false">'PROG DETTAGLIO 2014'!S118+'PROG DETTAGLIO 2015'!S118+'PROG DETTAGLIO 2016'!S122</f>
        <v>0</v>
      </c>
      <c r="T118" s="148" t="n">
        <f aca="false">'PROG DETTAGLIO 2014'!T118+'PROG DETTAGLIO 2015'!T118+'PROG DETTAGLIO 2016'!T122</f>
        <v>0</v>
      </c>
      <c r="U118" s="113" t="n">
        <f aca="false">SUM(I118:T118)</f>
        <v>5000</v>
      </c>
      <c r="V118" s="152"/>
    </row>
    <row r="119" customFormat="false" ht="25.5" hidden="false" customHeight="true" outlineLevel="0" collapsed="false">
      <c r="A119" s="91" t="n">
        <f aca="false">'PROG DETTAGLIO 2015'!A117</f>
        <v>105</v>
      </c>
      <c r="B119" s="155" t="str">
        <f aca="false">'PROG DETTAGLIO 2015'!B119</f>
        <v>scegli</v>
      </c>
      <c r="C119" s="98" t="n">
        <f aca="false">'PROG DETTAGLIO 2015'!C119</f>
        <v>0</v>
      </c>
      <c r="D119" s="153" t="n">
        <f aca="false">'PROG DETTAGLIO 2015'!D119</f>
        <v>0</v>
      </c>
      <c r="E119" s="154" t="n">
        <f aca="false">'PROG DETTAGLIO 2015'!E119</f>
        <v>0</v>
      </c>
      <c r="F119" s="156" t="n">
        <f aca="false">'PROG DETTAGLIO 2015'!F119</f>
        <v>0</v>
      </c>
      <c r="G119" s="151" t="n">
        <f aca="false">'PROG DETTAGLIO 2015'!G119</f>
        <v>0</v>
      </c>
      <c r="H119" s="151" t="n">
        <f aca="false">'PROG DETTAGLIO 2015'!H119</f>
        <v>0</v>
      </c>
      <c r="I119" s="148" t="n">
        <f aca="false">'PROG DETTAGLIO 2014'!I119+'PROG DETTAGLIO 2015'!I119+'PROG DETTAGLIO 2016'!I123</f>
        <v>0</v>
      </c>
      <c r="J119" s="148" t="n">
        <f aca="false">'PROG DETTAGLIO 2014'!J119+'PROG DETTAGLIO 2015'!J119+'PROG DETTAGLIO 2016'!J123</f>
        <v>0</v>
      </c>
      <c r="K119" s="148" t="n">
        <f aca="false">'PROG DETTAGLIO 2014'!K119+'PROG DETTAGLIO 2015'!K119+'PROG DETTAGLIO 2016'!K123</f>
        <v>0</v>
      </c>
      <c r="L119" s="148" t="n">
        <f aca="false">'PROG DETTAGLIO 2014'!L119+'PROG DETTAGLIO 2015'!L119+'PROG DETTAGLIO 2016'!L123</f>
        <v>0</v>
      </c>
      <c r="M119" s="148" t="n">
        <f aca="false">'PROG DETTAGLIO 2014'!M119+'PROG DETTAGLIO 2015'!M119+'PROG DETTAGLIO 2016'!M123</f>
        <v>25000</v>
      </c>
      <c r="N119" s="148" t="n">
        <f aca="false">'PROG DETTAGLIO 2014'!N119+'PROG DETTAGLIO 2015'!N119+'PROG DETTAGLIO 2016'!N123</f>
        <v>0</v>
      </c>
      <c r="O119" s="148" t="n">
        <f aca="false">'PROG DETTAGLIO 2014'!O119+'PROG DETTAGLIO 2015'!O119+'PROG DETTAGLIO 2016'!O123</f>
        <v>0</v>
      </c>
      <c r="P119" s="148" t="n">
        <f aca="false">'PROG DETTAGLIO 2014'!P119+'PROG DETTAGLIO 2015'!P119+'PROG DETTAGLIO 2016'!P123</f>
        <v>0</v>
      </c>
      <c r="Q119" s="148" t="n">
        <f aca="false">'PROG DETTAGLIO 2014'!Q119+'PROG DETTAGLIO 2015'!Q119+'PROG DETTAGLIO 2016'!Q123</f>
        <v>0</v>
      </c>
      <c r="R119" s="148" t="n">
        <f aca="false">'PROG DETTAGLIO 2014'!R119+'PROG DETTAGLIO 2015'!R119+'PROG DETTAGLIO 2016'!R123</f>
        <v>0</v>
      </c>
      <c r="S119" s="148" t="n">
        <f aca="false">'PROG DETTAGLIO 2014'!S119+'PROG DETTAGLIO 2015'!S119+'PROG DETTAGLIO 2016'!S123</f>
        <v>0</v>
      </c>
      <c r="T119" s="148" t="n">
        <f aca="false">'PROG DETTAGLIO 2014'!T119+'PROG DETTAGLIO 2015'!T119+'PROG DETTAGLIO 2016'!T123</f>
        <v>0</v>
      </c>
      <c r="U119" s="113" t="n">
        <f aca="false">SUM(I119:T119)</f>
        <v>25000</v>
      </c>
      <c r="V119" s="152"/>
    </row>
    <row r="120" customFormat="false" ht="25.5" hidden="false" customHeight="true" outlineLevel="0" collapsed="false">
      <c r="A120" s="91" t="n">
        <f aca="false">'PROG DETTAGLIO 2015'!A118</f>
        <v>106</v>
      </c>
      <c r="B120" s="155" t="str">
        <f aca="false">'PROG DETTAGLIO 2015'!B120</f>
        <v>scegli</v>
      </c>
      <c r="C120" s="98" t="n">
        <f aca="false">'PROG DETTAGLIO 2015'!C120</f>
        <v>0</v>
      </c>
      <c r="D120" s="153" t="n">
        <f aca="false">'PROG DETTAGLIO 2015'!D120</f>
        <v>0</v>
      </c>
      <c r="E120" s="154" t="n">
        <f aca="false">'PROG DETTAGLIO 2015'!E120</f>
        <v>0</v>
      </c>
      <c r="F120" s="156" t="n">
        <f aca="false">'PROG DETTAGLIO 2015'!F120</f>
        <v>0</v>
      </c>
      <c r="G120" s="151" t="n">
        <f aca="false">'PROG DETTAGLIO 2015'!G120</f>
        <v>0</v>
      </c>
      <c r="H120" s="151" t="n">
        <f aca="false">'PROG DETTAGLIO 2015'!H120</f>
        <v>0</v>
      </c>
      <c r="I120" s="148" t="n">
        <f aca="false">'PROG DETTAGLIO 2014'!I120+'PROG DETTAGLIO 2015'!I120+'PROG DETTAGLIO 2016'!I124</f>
        <v>0</v>
      </c>
      <c r="J120" s="148" t="n">
        <f aca="false">'PROG DETTAGLIO 2014'!J120+'PROG DETTAGLIO 2015'!J120+'PROG DETTAGLIO 2016'!J124</f>
        <v>0</v>
      </c>
      <c r="K120" s="148" t="n">
        <f aca="false">'PROG DETTAGLIO 2014'!K120+'PROG DETTAGLIO 2015'!K120+'PROG DETTAGLIO 2016'!K124</f>
        <v>0</v>
      </c>
      <c r="L120" s="148" t="n">
        <f aca="false">'PROG DETTAGLIO 2014'!L120+'PROG DETTAGLIO 2015'!L120+'PROG DETTAGLIO 2016'!L124</f>
        <v>0</v>
      </c>
      <c r="M120" s="148" t="n">
        <f aca="false">'PROG DETTAGLIO 2014'!M120+'PROG DETTAGLIO 2015'!M120+'PROG DETTAGLIO 2016'!M124</f>
        <v>150000</v>
      </c>
      <c r="N120" s="148" t="n">
        <f aca="false">'PROG DETTAGLIO 2014'!N120+'PROG DETTAGLIO 2015'!N120+'PROG DETTAGLIO 2016'!N124</f>
        <v>0</v>
      </c>
      <c r="O120" s="148" t="n">
        <f aca="false">'PROG DETTAGLIO 2014'!O120+'PROG DETTAGLIO 2015'!O120+'PROG DETTAGLIO 2016'!O124</f>
        <v>0</v>
      </c>
      <c r="P120" s="148" t="n">
        <f aca="false">'PROG DETTAGLIO 2014'!P120+'PROG DETTAGLIO 2015'!P120+'PROG DETTAGLIO 2016'!P124</f>
        <v>0</v>
      </c>
      <c r="Q120" s="148" t="n">
        <f aca="false">'PROG DETTAGLIO 2014'!Q120+'PROG DETTAGLIO 2015'!Q120+'PROG DETTAGLIO 2016'!Q124</f>
        <v>0</v>
      </c>
      <c r="R120" s="148" t="n">
        <f aca="false">'PROG DETTAGLIO 2014'!R120+'PROG DETTAGLIO 2015'!R120+'PROG DETTAGLIO 2016'!R124</f>
        <v>0</v>
      </c>
      <c r="S120" s="148" t="n">
        <f aca="false">'PROG DETTAGLIO 2014'!S120+'PROG DETTAGLIO 2015'!S120+'PROG DETTAGLIO 2016'!S124</f>
        <v>0</v>
      </c>
      <c r="T120" s="148" t="n">
        <f aca="false">'PROG DETTAGLIO 2014'!T120+'PROG DETTAGLIO 2015'!T120+'PROG DETTAGLIO 2016'!T124</f>
        <v>0</v>
      </c>
      <c r="U120" s="113" t="n">
        <f aca="false">SUM(I120:T120)</f>
        <v>150000</v>
      </c>
      <c r="V120" s="152"/>
    </row>
    <row r="121" customFormat="false" ht="25.5" hidden="false" customHeight="true" outlineLevel="0" collapsed="false">
      <c r="A121" s="91" t="n">
        <f aca="false">'PROG DETTAGLIO 2015'!A119</f>
        <v>107</v>
      </c>
      <c r="B121" s="155" t="str">
        <f aca="false">'PROG DETTAGLIO 2015'!B121</f>
        <v>scegli</v>
      </c>
      <c r="C121" s="98" t="n">
        <f aca="false">'PROG DETTAGLIO 2015'!C121</f>
        <v>0</v>
      </c>
      <c r="D121" s="153" t="n">
        <f aca="false">'PROG DETTAGLIO 2015'!D121</f>
        <v>0</v>
      </c>
      <c r="E121" s="154" t="n">
        <f aca="false">'PROG DETTAGLIO 2015'!E121</f>
        <v>0</v>
      </c>
      <c r="F121" s="156" t="n">
        <f aca="false">'PROG DETTAGLIO 2015'!F121</f>
        <v>0</v>
      </c>
      <c r="G121" s="151" t="n">
        <f aca="false">'PROG DETTAGLIO 2015'!G121</f>
        <v>0</v>
      </c>
      <c r="H121" s="151" t="n">
        <f aca="false">'PROG DETTAGLIO 2015'!H121</f>
        <v>0</v>
      </c>
      <c r="I121" s="148" t="n">
        <f aca="false">'PROG DETTAGLIO 2014'!I121+'PROG DETTAGLIO 2015'!I121+'PROG DETTAGLIO 2016'!I125</f>
        <v>0</v>
      </c>
      <c r="J121" s="148" t="n">
        <f aca="false">'PROG DETTAGLIO 2014'!J121+'PROG DETTAGLIO 2015'!J121+'PROG DETTAGLIO 2016'!J125</f>
        <v>0</v>
      </c>
      <c r="K121" s="148" t="n">
        <f aca="false">'PROG DETTAGLIO 2014'!K121+'PROG DETTAGLIO 2015'!K121+'PROG DETTAGLIO 2016'!K125</f>
        <v>0</v>
      </c>
      <c r="L121" s="148" t="n">
        <f aca="false">'PROG DETTAGLIO 2014'!L121+'PROG DETTAGLIO 2015'!L121+'PROG DETTAGLIO 2016'!L125</f>
        <v>0</v>
      </c>
      <c r="M121" s="148" t="n">
        <f aca="false">'PROG DETTAGLIO 2014'!M121+'PROG DETTAGLIO 2015'!M121+'PROG DETTAGLIO 2016'!M125</f>
        <v>0</v>
      </c>
      <c r="N121" s="148" t="n">
        <f aca="false">'PROG DETTAGLIO 2014'!N121+'PROG DETTAGLIO 2015'!N121+'PROG DETTAGLIO 2016'!N125</f>
        <v>0</v>
      </c>
      <c r="O121" s="148" t="n">
        <f aca="false">'PROG DETTAGLIO 2014'!O121+'PROG DETTAGLIO 2015'!O121+'PROG DETTAGLIO 2016'!O125</f>
        <v>0</v>
      </c>
      <c r="P121" s="148" t="n">
        <f aca="false">'PROG DETTAGLIO 2014'!P121+'PROG DETTAGLIO 2015'!P121+'PROG DETTAGLIO 2016'!P125</f>
        <v>0</v>
      </c>
      <c r="Q121" s="148" t="n">
        <f aca="false">'PROG DETTAGLIO 2014'!Q121+'PROG DETTAGLIO 2015'!Q121+'PROG DETTAGLIO 2016'!Q125</f>
        <v>0</v>
      </c>
      <c r="R121" s="148" t="n">
        <f aca="false">'PROG DETTAGLIO 2014'!R121+'PROG DETTAGLIO 2015'!R121+'PROG DETTAGLIO 2016'!R125</f>
        <v>0</v>
      </c>
      <c r="S121" s="148" t="n">
        <f aca="false">'PROG DETTAGLIO 2014'!S121+'PROG DETTAGLIO 2015'!S121+'PROG DETTAGLIO 2016'!S125</f>
        <v>0</v>
      </c>
      <c r="T121" s="148" t="n">
        <f aca="false">'PROG DETTAGLIO 2014'!T121+'PROG DETTAGLIO 2015'!T121+'PROG DETTAGLIO 2016'!T125</f>
        <v>0</v>
      </c>
      <c r="U121" s="113" t="n">
        <f aca="false">SUM(I121:T121)</f>
        <v>0</v>
      </c>
      <c r="V121" s="152"/>
    </row>
    <row r="122" customFormat="false" ht="25.5" hidden="false" customHeight="true" outlineLevel="0" collapsed="false">
      <c r="A122" s="91" t="n">
        <f aca="false">'PROG DETTAGLIO 2015'!A120</f>
        <v>108</v>
      </c>
      <c r="B122" s="155" t="str">
        <f aca="false">'PROG DETTAGLIO 2015'!B122</f>
        <v>scegli</v>
      </c>
      <c r="C122" s="98" t="n">
        <f aca="false">'PROG DETTAGLIO 2015'!C122</f>
        <v>0</v>
      </c>
      <c r="D122" s="153" t="n">
        <f aca="false">'PROG DETTAGLIO 2015'!D122</f>
        <v>0</v>
      </c>
      <c r="E122" s="154" t="n">
        <f aca="false">'PROG DETTAGLIO 2015'!E122</f>
        <v>0</v>
      </c>
      <c r="F122" s="156" t="n">
        <f aca="false">'PROG DETTAGLIO 2015'!F122</f>
        <v>0</v>
      </c>
      <c r="G122" s="151" t="n">
        <f aca="false">'PROG DETTAGLIO 2015'!G122</f>
        <v>0</v>
      </c>
      <c r="H122" s="151" t="n">
        <f aca="false">'PROG DETTAGLIO 2015'!H122</f>
        <v>0</v>
      </c>
      <c r="I122" s="148" t="n">
        <f aca="false">'PROG DETTAGLIO 2014'!I122+'PROG DETTAGLIO 2015'!I122+'PROG DETTAGLIO 2016'!I126</f>
        <v>0</v>
      </c>
      <c r="J122" s="148" t="n">
        <f aca="false">'PROG DETTAGLIO 2014'!J122+'PROG DETTAGLIO 2015'!J122+'PROG DETTAGLIO 2016'!J126</f>
        <v>0</v>
      </c>
      <c r="K122" s="148" t="n">
        <f aca="false">'PROG DETTAGLIO 2014'!K122+'PROG DETTAGLIO 2015'!K122+'PROG DETTAGLIO 2016'!K126</f>
        <v>0</v>
      </c>
      <c r="L122" s="148" t="n">
        <f aca="false">'PROG DETTAGLIO 2014'!L122+'PROG DETTAGLIO 2015'!L122+'PROG DETTAGLIO 2016'!L126</f>
        <v>0</v>
      </c>
      <c r="M122" s="148" t="n">
        <f aca="false">'PROG DETTAGLIO 2014'!M122+'PROG DETTAGLIO 2015'!M122+'PROG DETTAGLIO 2016'!M126</f>
        <v>0</v>
      </c>
      <c r="N122" s="148" t="n">
        <f aca="false">'PROG DETTAGLIO 2014'!N122+'PROG DETTAGLIO 2015'!N122+'PROG DETTAGLIO 2016'!N126</f>
        <v>0</v>
      </c>
      <c r="O122" s="148" t="n">
        <f aca="false">'PROG DETTAGLIO 2014'!O122+'PROG DETTAGLIO 2015'!O122+'PROG DETTAGLIO 2016'!O126</f>
        <v>0</v>
      </c>
      <c r="P122" s="148" t="n">
        <f aca="false">'PROG DETTAGLIO 2014'!P122+'PROG DETTAGLIO 2015'!P122+'PROG DETTAGLIO 2016'!P126</f>
        <v>0</v>
      </c>
      <c r="Q122" s="148" t="n">
        <f aca="false">'PROG DETTAGLIO 2014'!Q122+'PROG DETTAGLIO 2015'!Q122+'PROG DETTAGLIO 2016'!Q126</f>
        <v>0</v>
      </c>
      <c r="R122" s="148" t="n">
        <f aca="false">'PROG DETTAGLIO 2014'!R122+'PROG DETTAGLIO 2015'!R122+'PROG DETTAGLIO 2016'!R126</f>
        <v>0</v>
      </c>
      <c r="S122" s="148" t="n">
        <f aca="false">'PROG DETTAGLIO 2014'!S122+'PROG DETTAGLIO 2015'!S122+'PROG DETTAGLIO 2016'!S126</f>
        <v>0</v>
      </c>
      <c r="T122" s="148" t="n">
        <f aca="false">'PROG DETTAGLIO 2014'!T122+'PROG DETTAGLIO 2015'!T122+'PROG DETTAGLIO 2016'!T126</f>
        <v>0</v>
      </c>
      <c r="U122" s="113" t="n">
        <f aca="false">SUM(I122:T122)</f>
        <v>0</v>
      </c>
      <c r="V122" s="152"/>
    </row>
    <row r="123" customFormat="false" ht="25.5" hidden="false" customHeight="true" outlineLevel="0" collapsed="false">
      <c r="A123" s="91" t="n">
        <f aca="false">'PROG DETTAGLIO 2015'!A121</f>
        <v>109</v>
      </c>
      <c r="B123" s="155" t="str">
        <f aca="false">'PROG DETTAGLIO 2015'!B123</f>
        <v>scegli</v>
      </c>
      <c r="C123" s="98" t="n">
        <f aca="false">'PROG DETTAGLIO 2015'!C123</f>
        <v>0</v>
      </c>
      <c r="D123" s="153" t="n">
        <f aca="false">'PROG DETTAGLIO 2015'!D123</f>
        <v>0</v>
      </c>
      <c r="E123" s="154" t="n">
        <f aca="false">'PROG DETTAGLIO 2015'!E123</f>
        <v>0</v>
      </c>
      <c r="F123" s="156" t="n">
        <f aca="false">'PROG DETTAGLIO 2015'!F123</f>
        <v>0</v>
      </c>
      <c r="G123" s="151" t="n">
        <f aca="false">'PROG DETTAGLIO 2015'!G123</f>
        <v>0</v>
      </c>
      <c r="H123" s="151" t="n">
        <f aca="false">'PROG DETTAGLIO 2015'!H123</f>
        <v>0</v>
      </c>
      <c r="I123" s="148" t="n">
        <f aca="false">'PROG DETTAGLIO 2014'!I123+'PROG DETTAGLIO 2015'!I123+'PROG DETTAGLIO 2016'!I127</f>
        <v>0</v>
      </c>
      <c r="J123" s="148" t="n">
        <f aca="false">'PROG DETTAGLIO 2014'!J123+'PROG DETTAGLIO 2015'!J123+'PROG DETTAGLIO 2016'!J127</f>
        <v>0</v>
      </c>
      <c r="K123" s="148" t="n">
        <f aca="false">'PROG DETTAGLIO 2014'!K123+'PROG DETTAGLIO 2015'!K123+'PROG DETTAGLIO 2016'!K127</f>
        <v>0</v>
      </c>
      <c r="L123" s="148" t="n">
        <f aca="false">'PROG DETTAGLIO 2014'!L123+'PROG DETTAGLIO 2015'!L123+'PROG DETTAGLIO 2016'!L127</f>
        <v>0</v>
      </c>
      <c r="M123" s="148" t="n">
        <f aca="false">'PROG DETTAGLIO 2014'!M123+'PROG DETTAGLIO 2015'!M123+'PROG DETTAGLIO 2016'!M127</f>
        <v>0</v>
      </c>
      <c r="N123" s="148" t="n">
        <f aca="false">'PROG DETTAGLIO 2014'!N123+'PROG DETTAGLIO 2015'!N123+'PROG DETTAGLIO 2016'!N127</f>
        <v>0</v>
      </c>
      <c r="O123" s="148" t="n">
        <f aca="false">'PROG DETTAGLIO 2014'!O123+'PROG DETTAGLIO 2015'!O123+'PROG DETTAGLIO 2016'!O127</f>
        <v>0</v>
      </c>
      <c r="P123" s="148" t="n">
        <f aca="false">'PROG DETTAGLIO 2014'!P123+'PROG DETTAGLIO 2015'!P123+'PROG DETTAGLIO 2016'!P127</f>
        <v>0</v>
      </c>
      <c r="Q123" s="148" t="n">
        <f aca="false">'PROG DETTAGLIO 2014'!Q123+'PROG DETTAGLIO 2015'!Q123+'PROG DETTAGLIO 2016'!Q127</f>
        <v>0</v>
      </c>
      <c r="R123" s="148" t="n">
        <f aca="false">'PROG DETTAGLIO 2014'!R123+'PROG DETTAGLIO 2015'!R123+'PROG DETTAGLIO 2016'!R127</f>
        <v>0</v>
      </c>
      <c r="S123" s="148" t="n">
        <f aca="false">'PROG DETTAGLIO 2014'!S123+'PROG DETTAGLIO 2015'!S123+'PROG DETTAGLIO 2016'!S127</f>
        <v>0</v>
      </c>
      <c r="T123" s="148" t="n">
        <f aca="false">'PROG DETTAGLIO 2014'!T123+'PROG DETTAGLIO 2015'!T123+'PROG DETTAGLIO 2016'!T127</f>
        <v>0</v>
      </c>
      <c r="U123" s="113" t="n">
        <f aca="false">SUM(I123:T123)</f>
        <v>0</v>
      </c>
      <c r="V123" s="152"/>
    </row>
    <row r="124" customFormat="false" ht="25.5" hidden="false" customHeight="true" outlineLevel="0" collapsed="false">
      <c r="A124" s="91" t="n">
        <f aca="false">'PROG DETTAGLIO 2015'!A122</f>
        <v>110</v>
      </c>
      <c r="B124" s="155" t="str">
        <f aca="false">'PROG DETTAGLIO 2015'!B124</f>
        <v>scegli</v>
      </c>
      <c r="C124" s="98" t="n">
        <f aca="false">'PROG DETTAGLIO 2015'!C124</f>
        <v>0</v>
      </c>
      <c r="D124" s="153" t="n">
        <f aca="false">'PROG DETTAGLIO 2015'!D124</f>
        <v>0</v>
      </c>
      <c r="E124" s="154" t="n">
        <f aca="false">'PROG DETTAGLIO 2015'!E124</f>
        <v>0</v>
      </c>
      <c r="F124" s="156" t="n">
        <f aca="false">'PROG DETTAGLIO 2015'!F124</f>
        <v>0</v>
      </c>
      <c r="G124" s="151" t="n">
        <f aca="false">'PROG DETTAGLIO 2015'!G124</f>
        <v>0</v>
      </c>
      <c r="H124" s="151" t="n">
        <f aca="false">'PROG DETTAGLIO 2015'!H124</f>
        <v>0</v>
      </c>
      <c r="I124" s="148" t="n">
        <f aca="false">'PROG DETTAGLIO 2014'!I124+'PROG DETTAGLIO 2015'!I124+'PROG DETTAGLIO 2016'!I128</f>
        <v>0</v>
      </c>
      <c r="J124" s="148" t="n">
        <f aca="false">'PROG DETTAGLIO 2014'!J124+'PROG DETTAGLIO 2015'!J124+'PROG DETTAGLIO 2016'!J128</f>
        <v>0</v>
      </c>
      <c r="K124" s="148" t="n">
        <f aca="false">'PROG DETTAGLIO 2014'!K124+'PROG DETTAGLIO 2015'!K124+'PROG DETTAGLIO 2016'!K128</f>
        <v>0</v>
      </c>
      <c r="L124" s="148" t="n">
        <f aca="false">'PROG DETTAGLIO 2014'!L124+'PROG DETTAGLIO 2015'!L124+'PROG DETTAGLIO 2016'!L128</f>
        <v>0</v>
      </c>
      <c r="M124" s="148" t="n">
        <f aca="false">'PROG DETTAGLIO 2014'!M124+'PROG DETTAGLIO 2015'!M124+'PROG DETTAGLIO 2016'!M128</f>
        <v>0</v>
      </c>
      <c r="N124" s="148" t="n">
        <f aca="false">'PROG DETTAGLIO 2014'!N124+'PROG DETTAGLIO 2015'!N124+'PROG DETTAGLIO 2016'!N128</f>
        <v>0</v>
      </c>
      <c r="O124" s="148" t="n">
        <f aca="false">'PROG DETTAGLIO 2014'!O124+'PROG DETTAGLIO 2015'!O124+'PROG DETTAGLIO 2016'!O128</f>
        <v>0</v>
      </c>
      <c r="P124" s="148" t="n">
        <f aca="false">'PROG DETTAGLIO 2014'!P124+'PROG DETTAGLIO 2015'!P124+'PROG DETTAGLIO 2016'!P128</f>
        <v>0</v>
      </c>
      <c r="Q124" s="148" t="n">
        <f aca="false">'PROG DETTAGLIO 2014'!Q124+'PROG DETTAGLIO 2015'!Q124+'PROG DETTAGLIO 2016'!Q128</f>
        <v>0</v>
      </c>
      <c r="R124" s="148" t="n">
        <f aca="false">'PROG DETTAGLIO 2014'!R124+'PROG DETTAGLIO 2015'!R124+'PROG DETTAGLIO 2016'!R128</f>
        <v>0</v>
      </c>
      <c r="S124" s="148" t="n">
        <f aca="false">'PROG DETTAGLIO 2014'!S124+'PROG DETTAGLIO 2015'!S124+'PROG DETTAGLIO 2016'!S128</f>
        <v>0</v>
      </c>
      <c r="T124" s="148" t="n">
        <f aca="false">'PROG DETTAGLIO 2014'!T124+'PROG DETTAGLIO 2015'!T124+'PROG DETTAGLIO 2016'!T128</f>
        <v>0</v>
      </c>
      <c r="U124" s="113" t="n">
        <f aca="false">SUM(I124:T124)</f>
        <v>0</v>
      </c>
      <c r="V124" s="152"/>
    </row>
    <row r="125" customFormat="false" ht="25.5" hidden="false" customHeight="true" outlineLevel="0" collapsed="false">
      <c r="A125" s="91" t="n">
        <f aca="false">'PROG DETTAGLIO 2015'!A123</f>
        <v>111</v>
      </c>
      <c r="B125" s="155" t="str">
        <f aca="false">'PROG DETTAGLIO 2015'!B125</f>
        <v>scegli</v>
      </c>
      <c r="C125" s="98" t="n">
        <f aca="false">'PROG DETTAGLIO 2015'!C125</f>
        <v>0</v>
      </c>
      <c r="D125" s="153" t="n">
        <f aca="false">'PROG DETTAGLIO 2015'!D125</f>
        <v>0</v>
      </c>
      <c r="E125" s="154" t="n">
        <f aca="false">'PROG DETTAGLIO 2015'!E125</f>
        <v>0</v>
      </c>
      <c r="F125" s="156" t="n">
        <f aca="false">'PROG DETTAGLIO 2015'!F125</f>
        <v>0</v>
      </c>
      <c r="G125" s="151" t="n">
        <f aca="false">'PROG DETTAGLIO 2015'!G125</f>
        <v>0</v>
      </c>
      <c r="H125" s="151" t="n">
        <f aca="false">'PROG DETTAGLIO 2015'!H125</f>
        <v>0</v>
      </c>
      <c r="I125" s="148" t="n">
        <f aca="false">'PROG DETTAGLIO 2014'!I125+'PROG DETTAGLIO 2015'!I125+'PROG DETTAGLIO 2016'!I129</f>
        <v>0</v>
      </c>
      <c r="J125" s="148" t="n">
        <f aca="false">'PROG DETTAGLIO 2014'!J125+'PROG DETTAGLIO 2015'!J125+'PROG DETTAGLIO 2016'!J129</f>
        <v>0</v>
      </c>
      <c r="K125" s="148" t="n">
        <f aca="false">'PROG DETTAGLIO 2014'!K125+'PROG DETTAGLIO 2015'!K125+'PROG DETTAGLIO 2016'!K129</f>
        <v>0</v>
      </c>
      <c r="L125" s="148" t="n">
        <f aca="false">'PROG DETTAGLIO 2014'!L125+'PROG DETTAGLIO 2015'!L125+'PROG DETTAGLIO 2016'!L129</f>
        <v>0</v>
      </c>
      <c r="M125" s="148" t="n">
        <f aca="false">'PROG DETTAGLIO 2014'!M125+'PROG DETTAGLIO 2015'!M125+'PROG DETTAGLIO 2016'!M129</f>
        <v>0</v>
      </c>
      <c r="N125" s="148" t="n">
        <f aca="false">'PROG DETTAGLIO 2014'!N125+'PROG DETTAGLIO 2015'!N125+'PROG DETTAGLIO 2016'!N129</f>
        <v>0</v>
      </c>
      <c r="O125" s="148" t="n">
        <f aca="false">'PROG DETTAGLIO 2014'!O125+'PROG DETTAGLIO 2015'!O125+'PROG DETTAGLIO 2016'!O129</f>
        <v>0</v>
      </c>
      <c r="P125" s="148" t="n">
        <f aca="false">'PROG DETTAGLIO 2014'!P125+'PROG DETTAGLIO 2015'!P125+'PROG DETTAGLIO 2016'!P129</f>
        <v>0</v>
      </c>
      <c r="Q125" s="148" t="n">
        <f aca="false">'PROG DETTAGLIO 2014'!Q125+'PROG DETTAGLIO 2015'!Q125+'PROG DETTAGLIO 2016'!Q129</f>
        <v>0</v>
      </c>
      <c r="R125" s="148" t="n">
        <f aca="false">'PROG DETTAGLIO 2014'!R125+'PROG DETTAGLIO 2015'!R125+'PROG DETTAGLIO 2016'!R129</f>
        <v>0</v>
      </c>
      <c r="S125" s="148" t="n">
        <f aca="false">'PROG DETTAGLIO 2014'!S125+'PROG DETTAGLIO 2015'!S125+'PROG DETTAGLIO 2016'!S129</f>
        <v>0</v>
      </c>
      <c r="T125" s="148" t="n">
        <f aca="false">'PROG DETTAGLIO 2014'!T125+'PROG DETTAGLIO 2015'!T125+'PROG DETTAGLIO 2016'!T129</f>
        <v>0</v>
      </c>
      <c r="U125" s="113" t="n">
        <f aca="false">SUM(I125:T125)</f>
        <v>0</v>
      </c>
      <c r="V125" s="152"/>
    </row>
    <row r="126" customFormat="false" ht="25.5" hidden="false" customHeight="true" outlineLevel="0" collapsed="false">
      <c r="A126" s="91" t="n">
        <f aca="false">'PROG DETTAGLIO 2015'!A124</f>
        <v>112</v>
      </c>
      <c r="B126" s="155" t="str">
        <f aca="false">'PROG DETTAGLIO 2015'!B126</f>
        <v>scegli</v>
      </c>
      <c r="C126" s="98" t="n">
        <f aca="false">'PROG DETTAGLIO 2015'!C126</f>
        <v>0</v>
      </c>
      <c r="D126" s="153" t="n">
        <f aca="false">'PROG DETTAGLIO 2015'!D126</f>
        <v>0</v>
      </c>
      <c r="E126" s="154" t="n">
        <f aca="false">'PROG DETTAGLIO 2015'!E126</f>
        <v>0</v>
      </c>
      <c r="F126" s="156" t="n">
        <f aca="false">'PROG DETTAGLIO 2015'!F126</f>
        <v>0</v>
      </c>
      <c r="G126" s="151" t="n">
        <f aca="false">'PROG DETTAGLIO 2015'!G126</f>
        <v>0</v>
      </c>
      <c r="H126" s="151" t="n">
        <f aca="false">'PROG DETTAGLIO 2015'!H126</f>
        <v>0</v>
      </c>
      <c r="I126" s="148" t="n">
        <f aca="false">'PROG DETTAGLIO 2014'!I126+'PROG DETTAGLIO 2015'!I126+'PROG DETTAGLIO 2016'!I130</f>
        <v>0</v>
      </c>
      <c r="J126" s="148" t="n">
        <f aca="false">'PROG DETTAGLIO 2014'!J126+'PROG DETTAGLIO 2015'!J126+'PROG DETTAGLIO 2016'!J130</f>
        <v>0</v>
      </c>
      <c r="K126" s="148" t="n">
        <f aca="false">'PROG DETTAGLIO 2014'!K126+'PROG DETTAGLIO 2015'!K126+'PROG DETTAGLIO 2016'!K130</f>
        <v>0</v>
      </c>
      <c r="L126" s="148" t="n">
        <f aca="false">'PROG DETTAGLIO 2014'!L126+'PROG DETTAGLIO 2015'!L126+'PROG DETTAGLIO 2016'!L130</f>
        <v>0</v>
      </c>
      <c r="M126" s="148" t="n">
        <f aca="false">'PROG DETTAGLIO 2014'!M126+'PROG DETTAGLIO 2015'!M126+'PROG DETTAGLIO 2016'!M130</f>
        <v>0</v>
      </c>
      <c r="N126" s="148" t="n">
        <f aca="false">'PROG DETTAGLIO 2014'!N126+'PROG DETTAGLIO 2015'!N126+'PROG DETTAGLIO 2016'!N130</f>
        <v>0</v>
      </c>
      <c r="O126" s="148" t="n">
        <f aca="false">'PROG DETTAGLIO 2014'!O126+'PROG DETTAGLIO 2015'!O126+'PROG DETTAGLIO 2016'!O130</f>
        <v>0</v>
      </c>
      <c r="P126" s="148" t="n">
        <f aca="false">'PROG DETTAGLIO 2014'!P126+'PROG DETTAGLIO 2015'!P126+'PROG DETTAGLIO 2016'!P130</f>
        <v>0</v>
      </c>
      <c r="Q126" s="148" t="n">
        <f aca="false">'PROG DETTAGLIO 2014'!Q126+'PROG DETTAGLIO 2015'!Q126+'PROG DETTAGLIO 2016'!Q130</f>
        <v>0</v>
      </c>
      <c r="R126" s="148" t="n">
        <f aca="false">'PROG DETTAGLIO 2014'!R126+'PROG DETTAGLIO 2015'!R126+'PROG DETTAGLIO 2016'!R130</f>
        <v>0</v>
      </c>
      <c r="S126" s="148" t="n">
        <f aca="false">'PROG DETTAGLIO 2014'!S126+'PROG DETTAGLIO 2015'!S126+'PROG DETTAGLIO 2016'!S130</f>
        <v>0</v>
      </c>
      <c r="T126" s="148" t="n">
        <f aca="false">'PROG DETTAGLIO 2014'!T126+'PROG DETTAGLIO 2015'!T126+'PROG DETTAGLIO 2016'!T130</f>
        <v>0</v>
      </c>
      <c r="U126" s="113" t="n">
        <f aca="false">SUM(I126:T126)</f>
        <v>0</v>
      </c>
      <c r="V126" s="152"/>
    </row>
    <row r="127" customFormat="false" ht="25.5" hidden="false" customHeight="true" outlineLevel="0" collapsed="false">
      <c r="A127" s="91" t="n">
        <f aca="false">'PROG DETTAGLIO 2015'!A125</f>
        <v>113</v>
      </c>
      <c r="B127" s="155" t="str">
        <f aca="false">'PROG DETTAGLIO 2015'!B127</f>
        <v>scegli</v>
      </c>
      <c r="C127" s="98" t="n">
        <f aca="false">'PROG DETTAGLIO 2015'!C127</f>
        <v>0</v>
      </c>
      <c r="D127" s="153" t="n">
        <f aca="false">'PROG DETTAGLIO 2015'!D127</f>
        <v>0</v>
      </c>
      <c r="E127" s="154" t="n">
        <f aca="false">'PROG DETTAGLIO 2015'!E127</f>
        <v>0</v>
      </c>
      <c r="F127" s="156" t="n">
        <f aca="false">'PROG DETTAGLIO 2015'!F127</f>
        <v>0</v>
      </c>
      <c r="G127" s="151" t="n">
        <f aca="false">'PROG DETTAGLIO 2015'!G127</f>
        <v>0</v>
      </c>
      <c r="H127" s="151" t="n">
        <f aca="false">'PROG DETTAGLIO 2015'!H127</f>
        <v>0</v>
      </c>
      <c r="I127" s="148" t="n">
        <f aca="false">'PROG DETTAGLIO 2014'!I127+'PROG DETTAGLIO 2015'!I127+'PROG DETTAGLIO 2016'!I131</f>
        <v>0</v>
      </c>
      <c r="J127" s="148" t="n">
        <f aca="false">'PROG DETTAGLIO 2014'!J127+'PROG DETTAGLIO 2015'!J127+'PROG DETTAGLIO 2016'!J131</f>
        <v>0</v>
      </c>
      <c r="K127" s="148" t="n">
        <f aca="false">'PROG DETTAGLIO 2014'!K127+'PROG DETTAGLIO 2015'!K127+'PROG DETTAGLIO 2016'!K131</f>
        <v>0</v>
      </c>
      <c r="L127" s="148" t="n">
        <f aca="false">'PROG DETTAGLIO 2014'!L127+'PROG DETTAGLIO 2015'!L127+'PROG DETTAGLIO 2016'!L131</f>
        <v>0</v>
      </c>
      <c r="M127" s="148" t="n">
        <f aca="false">'PROG DETTAGLIO 2014'!M127+'PROG DETTAGLIO 2015'!M127+'PROG DETTAGLIO 2016'!M131</f>
        <v>0</v>
      </c>
      <c r="N127" s="148" t="n">
        <f aca="false">'PROG DETTAGLIO 2014'!N127+'PROG DETTAGLIO 2015'!N127+'PROG DETTAGLIO 2016'!N131</f>
        <v>0</v>
      </c>
      <c r="O127" s="148" t="n">
        <f aca="false">'PROG DETTAGLIO 2014'!O127+'PROG DETTAGLIO 2015'!O127+'PROG DETTAGLIO 2016'!O131</f>
        <v>0</v>
      </c>
      <c r="P127" s="148" t="n">
        <f aca="false">'PROG DETTAGLIO 2014'!P127+'PROG DETTAGLIO 2015'!P127+'PROG DETTAGLIO 2016'!P131</f>
        <v>0</v>
      </c>
      <c r="Q127" s="148" t="n">
        <f aca="false">'PROG DETTAGLIO 2014'!Q127+'PROG DETTAGLIO 2015'!Q127+'PROG DETTAGLIO 2016'!Q131</f>
        <v>0</v>
      </c>
      <c r="R127" s="148" t="n">
        <f aca="false">'PROG DETTAGLIO 2014'!R127+'PROG DETTAGLIO 2015'!R127+'PROG DETTAGLIO 2016'!R131</f>
        <v>0</v>
      </c>
      <c r="S127" s="148" t="n">
        <f aca="false">'PROG DETTAGLIO 2014'!S127+'PROG DETTAGLIO 2015'!S127+'PROG DETTAGLIO 2016'!S131</f>
        <v>0</v>
      </c>
      <c r="T127" s="148" t="n">
        <f aca="false">'PROG DETTAGLIO 2014'!T127+'PROG DETTAGLIO 2015'!T127+'PROG DETTAGLIO 2016'!T131</f>
        <v>0</v>
      </c>
      <c r="U127" s="113" t="n">
        <f aca="false">SUM(I127:T127)</f>
        <v>0</v>
      </c>
      <c r="V127" s="152"/>
    </row>
    <row r="128" customFormat="false" ht="25.5" hidden="false" customHeight="true" outlineLevel="0" collapsed="false">
      <c r="A128" s="91" t="n">
        <f aca="false">'PROG DETTAGLIO 2015'!A126</f>
        <v>114</v>
      </c>
      <c r="B128" s="155" t="str">
        <f aca="false">'PROG DETTAGLIO 2015'!B128</f>
        <v>scegli</v>
      </c>
      <c r="C128" s="98" t="n">
        <f aca="false">'PROG DETTAGLIO 2015'!C128</f>
        <v>0</v>
      </c>
      <c r="D128" s="153" t="n">
        <f aca="false">'PROG DETTAGLIO 2015'!D128</f>
        <v>0</v>
      </c>
      <c r="E128" s="154" t="n">
        <f aca="false">'PROG DETTAGLIO 2015'!E128</f>
        <v>0</v>
      </c>
      <c r="F128" s="156" t="n">
        <f aca="false">'PROG DETTAGLIO 2015'!F128</f>
        <v>0</v>
      </c>
      <c r="G128" s="151" t="n">
        <f aca="false">'PROG DETTAGLIO 2015'!G128</f>
        <v>0</v>
      </c>
      <c r="H128" s="151" t="n">
        <f aca="false">'PROG DETTAGLIO 2015'!H128</f>
        <v>0</v>
      </c>
      <c r="I128" s="148" t="n">
        <f aca="false">'PROG DETTAGLIO 2014'!I128+'PROG DETTAGLIO 2015'!I128+'PROG DETTAGLIO 2016'!I132</f>
        <v>0</v>
      </c>
      <c r="J128" s="148" t="n">
        <f aca="false">'PROG DETTAGLIO 2014'!J128+'PROG DETTAGLIO 2015'!J128+'PROG DETTAGLIO 2016'!J132</f>
        <v>0</v>
      </c>
      <c r="K128" s="148" t="n">
        <f aca="false">'PROG DETTAGLIO 2014'!K128+'PROG DETTAGLIO 2015'!K128+'PROG DETTAGLIO 2016'!K132</f>
        <v>0</v>
      </c>
      <c r="L128" s="148" t="n">
        <f aca="false">'PROG DETTAGLIO 2014'!L128+'PROG DETTAGLIO 2015'!L128+'PROG DETTAGLIO 2016'!L132</f>
        <v>0</v>
      </c>
      <c r="M128" s="148" t="n">
        <f aca="false">'PROG DETTAGLIO 2014'!M128+'PROG DETTAGLIO 2015'!M128+'PROG DETTAGLIO 2016'!M132</f>
        <v>0</v>
      </c>
      <c r="N128" s="148" t="n">
        <f aca="false">'PROG DETTAGLIO 2014'!N128+'PROG DETTAGLIO 2015'!N128+'PROG DETTAGLIO 2016'!N132</f>
        <v>0</v>
      </c>
      <c r="O128" s="148" t="n">
        <f aca="false">'PROG DETTAGLIO 2014'!O128+'PROG DETTAGLIO 2015'!O128+'PROG DETTAGLIO 2016'!O132</f>
        <v>0</v>
      </c>
      <c r="P128" s="148" t="n">
        <f aca="false">'PROG DETTAGLIO 2014'!P128+'PROG DETTAGLIO 2015'!P128+'PROG DETTAGLIO 2016'!P132</f>
        <v>0</v>
      </c>
      <c r="Q128" s="148" t="n">
        <f aca="false">'PROG DETTAGLIO 2014'!Q128+'PROG DETTAGLIO 2015'!Q128+'PROG DETTAGLIO 2016'!Q132</f>
        <v>0</v>
      </c>
      <c r="R128" s="148" t="n">
        <f aca="false">'PROG DETTAGLIO 2014'!R128+'PROG DETTAGLIO 2015'!R128+'PROG DETTAGLIO 2016'!R132</f>
        <v>0</v>
      </c>
      <c r="S128" s="148" t="n">
        <f aca="false">'PROG DETTAGLIO 2014'!S128+'PROG DETTAGLIO 2015'!S128+'PROG DETTAGLIO 2016'!S132</f>
        <v>0</v>
      </c>
      <c r="T128" s="148" t="n">
        <f aca="false">'PROG DETTAGLIO 2014'!T128+'PROG DETTAGLIO 2015'!T128+'PROG DETTAGLIO 2016'!T132</f>
        <v>0</v>
      </c>
      <c r="U128" s="113" t="n">
        <f aca="false">SUM(I128:T128)</f>
        <v>0</v>
      </c>
      <c r="V128" s="152"/>
    </row>
    <row r="129" customFormat="false" ht="25.5" hidden="false" customHeight="true" outlineLevel="0" collapsed="false">
      <c r="A129" s="91" t="n">
        <f aca="false">'PROG DETTAGLIO 2015'!A127</f>
        <v>115</v>
      </c>
      <c r="B129" s="155" t="str">
        <f aca="false">'PROG DETTAGLIO 2015'!B129</f>
        <v>scegli</v>
      </c>
      <c r="C129" s="98" t="n">
        <f aca="false">'PROG DETTAGLIO 2015'!C129</f>
        <v>0</v>
      </c>
      <c r="D129" s="153" t="n">
        <f aca="false">'PROG DETTAGLIO 2015'!D129</f>
        <v>0</v>
      </c>
      <c r="E129" s="154" t="n">
        <f aca="false">'PROG DETTAGLIO 2015'!E129</f>
        <v>0</v>
      </c>
      <c r="F129" s="156" t="n">
        <f aca="false">'PROG DETTAGLIO 2015'!F129</f>
        <v>0</v>
      </c>
      <c r="G129" s="151" t="n">
        <f aca="false">'PROG DETTAGLIO 2015'!G129</f>
        <v>0</v>
      </c>
      <c r="H129" s="151" t="n">
        <f aca="false">'PROG DETTAGLIO 2015'!H129</f>
        <v>0</v>
      </c>
      <c r="I129" s="148" t="n">
        <f aca="false">'PROG DETTAGLIO 2014'!I129+'PROG DETTAGLIO 2015'!I129+'PROG DETTAGLIO 2016'!I133</f>
        <v>0</v>
      </c>
      <c r="J129" s="148" t="n">
        <f aca="false">'PROG DETTAGLIO 2014'!J129+'PROG DETTAGLIO 2015'!J129+'PROG DETTAGLIO 2016'!J133</f>
        <v>0</v>
      </c>
      <c r="K129" s="148" t="n">
        <f aca="false">'PROG DETTAGLIO 2014'!K129+'PROG DETTAGLIO 2015'!K129+'PROG DETTAGLIO 2016'!K133</f>
        <v>0</v>
      </c>
      <c r="L129" s="148" t="n">
        <f aca="false">'PROG DETTAGLIO 2014'!L129+'PROG DETTAGLIO 2015'!L129+'PROG DETTAGLIO 2016'!L133</f>
        <v>0</v>
      </c>
      <c r="M129" s="148" t="n">
        <f aca="false">'PROG DETTAGLIO 2014'!M129+'PROG DETTAGLIO 2015'!M129+'PROG DETTAGLIO 2016'!M133</f>
        <v>0</v>
      </c>
      <c r="N129" s="148" t="n">
        <f aca="false">'PROG DETTAGLIO 2014'!N129+'PROG DETTAGLIO 2015'!N129+'PROG DETTAGLIO 2016'!N133</f>
        <v>0</v>
      </c>
      <c r="O129" s="148" t="n">
        <f aca="false">'PROG DETTAGLIO 2014'!O129+'PROG DETTAGLIO 2015'!O129+'PROG DETTAGLIO 2016'!O133</f>
        <v>0</v>
      </c>
      <c r="P129" s="148" t="n">
        <f aca="false">'PROG DETTAGLIO 2014'!P129+'PROG DETTAGLIO 2015'!P129+'PROG DETTAGLIO 2016'!P133</f>
        <v>0</v>
      </c>
      <c r="Q129" s="148" t="n">
        <f aca="false">'PROG DETTAGLIO 2014'!Q129+'PROG DETTAGLIO 2015'!Q129+'PROG DETTAGLIO 2016'!Q133</f>
        <v>0</v>
      </c>
      <c r="R129" s="148" t="n">
        <f aca="false">'PROG DETTAGLIO 2014'!R129+'PROG DETTAGLIO 2015'!R129+'PROG DETTAGLIO 2016'!R133</f>
        <v>0</v>
      </c>
      <c r="S129" s="148" t="n">
        <f aca="false">'PROG DETTAGLIO 2014'!S129+'PROG DETTAGLIO 2015'!S129+'PROG DETTAGLIO 2016'!S133</f>
        <v>0</v>
      </c>
      <c r="T129" s="148" t="n">
        <f aca="false">'PROG DETTAGLIO 2014'!T129+'PROG DETTAGLIO 2015'!T129+'PROG DETTAGLIO 2016'!T133</f>
        <v>0</v>
      </c>
      <c r="U129" s="113" t="n">
        <f aca="false">SUM(I129:T129)</f>
        <v>0</v>
      </c>
      <c r="V129" s="152"/>
    </row>
    <row r="130" customFormat="false" ht="25.5" hidden="false" customHeight="true" outlineLevel="0" collapsed="false">
      <c r="A130" s="91" t="n">
        <f aca="false">'PROG DETTAGLIO 2015'!A128</f>
        <v>116</v>
      </c>
      <c r="B130" s="155" t="str">
        <f aca="false">'PROG DETTAGLIO 2015'!B130</f>
        <v>scegli</v>
      </c>
      <c r="C130" s="98" t="n">
        <f aca="false">'PROG DETTAGLIO 2015'!C130</f>
        <v>0</v>
      </c>
      <c r="D130" s="153" t="n">
        <f aca="false">'PROG DETTAGLIO 2015'!D130</f>
        <v>0</v>
      </c>
      <c r="E130" s="154" t="n">
        <f aca="false">'PROG DETTAGLIO 2015'!E130</f>
        <v>0</v>
      </c>
      <c r="F130" s="156" t="n">
        <f aca="false">'PROG DETTAGLIO 2015'!F130</f>
        <v>0</v>
      </c>
      <c r="G130" s="151" t="n">
        <f aca="false">'PROG DETTAGLIO 2015'!G130</f>
        <v>0</v>
      </c>
      <c r="H130" s="151" t="n">
        <f aca="false">'PROG DETTAGLIO 2015'!H130</f>
        <v>0</v>
      </c>
      <c r="I130" s="148" t="n">
        <f aca="false">'PROG DETTAGLIO 2014'!I130+'PROG DETTAGLIO 2015'!I130+'PROG DETTAGLIO 2016'!I134</f>
        <v>0</v>
      </c>
      <c r="J130" s="148" t="n">
        <f aca="false">'PROG DETTAGLIO 2014'!J130+'PROG DETTAGLIO 2015'!J130+'PROG DETTAGLIO 2016'!J134</f>
        <v>0</v>
      </c>
      <c r="K130" s="148" t="n">
        <f aca="false">'PROG DETTAGLIO 2014'!K130+'PROG DETTAGLIO 2015'!K130+'PROG DETTAGLIO 2016'!K134</f>
        <v>0</v>
      </c>
      <c r="L130" s="148" t="n">
        <f aca="false">'PROG DETTAGLIO 2014'!L130+'PROG DETTAGLIO 2015'!L130+'PROG DETTAGLIO 2016'!L134</f>
        <v>0</v>
      </c>
      <c r="M130" s="148" t="n">
        <f aca="false">'PROG DETTAGLIO 2014'!M130+'PROG DETTAGLIO 2015'!M130+'PROG DETTAGLIO 2016'!M134</f>
        <v>0</v>
      </c>
      <c r="N130" s="148" t="n">
        <f aca="false">'PROG DETTAGLIO 2014'!N130+'PROG DETTAGLIO 2015'!N130+'PROG DETTAGLIO 2016'!N134</f>
        <v>0</v>
      </c>
      <c r="O130" s="148" t="n">
        <f aca="false">'PROG DETTAGLIO 2014'!O130+'PROG DETTAGLIO 2015'!O130+'PROG DETTAGLIO 2016'!O134</f>
        <v>0</v>
      </c>
      <c r="P130" s="148" t="n">
        <f aca="false">'PROG DETTAGLIO 2014'!P130+'PROG DETTAGLIO 2015'!P130+'PROG DETTAGLIO 2016'!P134</f>
        <v>0</v>
      </c>
      <c r="Q130" s="148" t="n">
        <f aca="false">'PROG DETTAGLIO 2014'!Q130+'PROG DETTAGLIO 2015'!Q130+'PROG DETTAGLIO 2016'!Q134</f>
        <v>0</v>
      </c>
      <c r="R130" s="148" t="n">
        <f aca="false">'PROG DETTAGLIO 2014'!R130+'PROG DETTAGLIO 2015'!R130+'PROG DETTAGLIO 2016'!R134</f>
        <v>0</v>
      </c>
      <c r="S130" s="148" t="n">
        <f aca="false">'PROG DETTAGLIO 2014'!S130+'PROG DETTAGLIO 2015'!S130+'PROG DETTAGLIO 2016'!S134</f>
        <v>0</v>
      </c>
      <c r="T130" s="148" t="n">
        <f aca="false">'PROG DETTAGLIO 2014'!T130+'PROG DETTAGLIO 2015'!T130+'PROG DETTAGLIO 2016'!T134</f>
        <v>0</v>
      </c>
      <c r="U130" s="113" t="n">
        <f aca="false">SUM(I130:T130)</f>
        <v>0</v>
      </c>
      <c r="V130" s="152"/>
    </row>
    <row r="131" customFormat="false" ht="25.5" hidden="false" customHeight="true" outlineLevel="0" collapsed="false">
      <c r="A131" s="91" t="n">
        <f aca="false">'PROG DETTAGLIO 2015'!A129</f>
        <v>117</v>
      </c>
      <c r="B131" s="155" t="str">
        <f aca="false">'PROG DETTAGLIO 2015'!B131</f>
        <v>scegli</v>
      </c>
      <c r="C131" s="98" t="n">
        <f aca="false">'PROG DETTAGLIO 2015'!C131</f>
        <v>0</v>
      </c>
      <c r="D131" s="153" t="n">
        <f aca="false">'PROG DETTAGLIO 2015'!D131</f>
        <v>0</v>
      </c>
      <c r="E131" s="154" t="n">
        <f aca="false">'PROG DETTAGLIO 2015'!E131</f>
        <v>0</v>
      </c>
      <c r="F131" s="156" t="n">
        <f aca="false">'PROG DETTAGLIO 2015'!F131</f>
        <v>0</v>
      </c>
      <c r="G131" s="151" t="n">
        <f aca="false">'PROG DETTAGLIO 2015'!G131</f>
        <v>0</v>
      </c>
      <c r="H131" s="151" t="n">
        <f aca="false">'PROG DETTAGLIO 2015'!H131</f>
        <v>0</v>
      </c>
      <c r="I131" s="148" t="n">
        <f aca="false">'PROG DETTAGLIO 2014'!I131+'PROG DETTAGLIO 2015'!I131+'PROG DETTAGLIO 2016'!I135</f>
        <v>0</v>
      </c>
      <c r="J131" s="148" t="n">
        <f aca="false">'PROG DETTAGLIO 2014'!J131+'PROG DETTAGLIO 2015'!J131+'PROG DETTAGLIO 2016'!J135</f>
        <v>0</v>
      </c>
      <c r="K131" s="148" t="n">
        <f aca="false">'PROG DETTAGLIO 2014'!K131+'PROG DETTAGLIO 2015'!K131+'PROG DETTAGLIO 2016'!K135</f>
        <v>0</v>
      </c>
      <c r="L131" s="148" t="n">
        <f aca="false">'PROG DETTAGLIO 2014'!L131+'PROG DETTAGLIO 2015'!L131+'PROG DETTAGLIO 2016'!L135</f>
        <v>0</v>
      </c>
      <c r="M131" s="148" t="n">
        <f aca="false">'PROG DETTAGLIO 2014'!M131+'PROG DETTAGLIO 2015'!M131+'PROG DETTAGLIO 2016'!M135</f>
        <v>0</v>
      </c>
      <c r="N131" s="148" t="n">
        <f aca="false">'PROG DETTAGLIO 2014'!N131+'PROG DETTAGLIO 2015'!N131+'PROG DETTAGLIO 2016'!N135</f>
        <v>0</v>
      </c>
      <c r="O131" s="148" t="n">
        <f aca="false">'PROG DETTAGLIO 2014'!O131+'PROG DETTAGLIO 2015'!O131+'PROG DETTAGLIO 2016'!O135</f>
        <v>0</v>
      </c>
      <c r="P131" s="148" t="n">
        <f aca="false">'PROG DETTAGLIO 2014'!P131+'PROG DETTAGLIO 2015'!P131+'PROG DETTAGLIO 2016'!P135</f>
        <v>0</v>
      </c>
      <c r="Q131" s="148" t="n">
        <f aca="false">'PROG DETTAGLIO 2014'!Q131+'PROG DETTAGLIO 2015'!Q131+'PROG DETTAGLIO 2016'!Q135</f>
        <v>0</v>
      </c>
      <c r="R131" s="148" t="n">
        <f aca="false">'PROG DETTAGLIO 2014'!R131+'PROG DETTAGLIO 2015'!R131+'PROG DETTAGLIO 2016'!R135</f>
        <v>0</v>
      </c>
      <c r="S131" s="148" t="n">
        <f aca="false">'PROG DETTAGLIO 2014'!S131+'PROG DETTAGLIO 2015'!S131+'PROG DETTAGLIO 2016'!S135</f>
        <v>0</v>
      </c>
      <c r="T131" s="148" t="n">
        <f aca="false">'PROG DETTAGLIO 2014'!T131+'PROG DETTAGLIO 2015'!T131+'PROG DETTAGLIO 2016'!T135</f>
        <v>0</v>
      </c>
      <c r="U131" s="113" t="n">
        <f aca="false">SUM(I131:T131)</f>
        <v>0</v>
      </c>
      <c r="V131" s="152"/>
    </row>
    <row r="132" customFormat="false" ht="25.5" hidden="false" customHeight="true" outlineLevel="0" collapsed="false">
      <c r="A132" s="91" t="n">
        <f aca="false">'PROG DETTAGLIO 2015'!A130</f>
        <v>118</v>
      </c>
      <c r="B132" s="155" t="str">
        <f aca="false">'PROG DETTAGLIO 2015'!B132</f>
        <v>scegli</v>
      </c>
      <c r="C132" s="98" t="n">
        <f aca="false">'PROG DETTAGLIO 2015'!C132</f>
        <v>0</v>
      </c>
      <c r="D132" s="153" t="n">
        <f aca="false">'PROG DETTAGLIO 2015'!D132</f>
        <v>0</v>
      </c>
      <c r="E132" s="154" t="n">
        <f aca="false">'PROG DETTAGLIO 2015'!E132</f>
        <v>0</v>
      </c>
      <c r="F132" s="156" t="n">
        <f aca="false">'PROG DETTAGLIO 2015'!F132</f>
        <v>0</v>
      </c>
      <c r="G132" s="151" t="n">
        <f aca="false">'PROG DETTAGLIO 2015'!G132</f>
        <v>0</v>
      </c>
      <c r="H132" s="151" t="n">
        <f aca="false">'PROG DETTAGLIO 2015'!H132</f>
        <v>0</v>
      </c>
      <c r="I132" s="148" t="n">
        <f aca="false">'PROG DETTAGLIO 2014'!I132+'PROG DETTAGLIO 2015'!I132+'PROG DETTAGLIO 2016'!I136</f>
        <v>0</v>
      </c>
      <c r="J132" s="148" t="n">
        <f aca="false">'PROG DETTAGLIO 2014'!J132+'PROG DETTAGLIO 2015'!J132+'PROG DETTAGLIO 2016'!J136</f>
        <v>0</v>
      </c>
      <c r="K132" s="148" t="n">
        <f aca="false">'PROG DETTAGLIO 2014'!K132+'PROG DETTAGLIO 2015'!K132+'PROG DETTAGLIO 2016'!K136</f>
        <v>0</v>
      </c>
      <c r="L132" s="148" t="n">
        <f aca="false">'PROG DETTAGLIO 2014'!L132+'PROG DETTAGLIO 2015'!L132+'PROG DETTAGLIO 2016'!L136</f>
        <v>0</v>
      </c>
      <c r="M132" s="148" t="n">
        <f aca="false">'PROG DETTAGLIO 2014'!M132+'PROG DETTAGLIO 2015'!M132+'PROG DETTAGLIO 2016'!M136</f>
        <v>0</v>
      </c>
      <c r="N132" s="148" t="n">
        <f aca="false">'PROG DETTAGLIO 2014'!N132+'PROG DETTAGLIO 2015'!N132+'PROG DETTAGLIO 2016'!N136</f>
        <v>0</v>
      </c>
      <c r="O132" s="148" t="n">
        <f aca="false">'PROG DETTAGLIO 2014'!O132+'PROG DETTAGLIO 2015'!O132+'PROG DETTAGLIO 2016'!O136</f>
        <v>0</v>
      </c>
      <c r="P132" s="148" t="n">
        <f aca="false">'PROG DETTAGLIO 2014'!P132+'PROG DETTAGLIO 2015'!P132+'PROG DETTAGLIO 2016'!P136</f>
        <v>0</v>
      </c>
      <c r="Q132" s="148" t="n">
        <f aca="false">'PROG DETTAGLIO 2014'!Q132+'PROG DETTAGLIO 2015'!Q132+'PROG DETTAGLIO 2016'!Q136</f>
        <v>0</v>
      </c>
      <c r="R132" s="148" t="n">
        <f aca="false">'PROG DETTAGLIO 2014'!R132+'PROG DETTAGLIO 2015'!R132+'PROG DETTAGLIO 2016'!R136</f>
        <v>0</v>
      </c>
      <c r="S132" s="148" t="n">
        <f aca="false">'PROG DETTAGLIO 2014'!S132+'PROG DETTAGLIO 2015'!S132+'PROG DETTAGLIO 2016'!S136</f>
        <v>0</v>
      </c>
      <c r="T132" s="148" t="n">
        <f aca="false">'PROG DETTAGLIO 2014'!T132+'PROG DETTAGLIO 2015'!T132+'PROG DETTAGLIO 2016'!T136</f>
        <v>0</v>
      </c>
      <c r="U132" s="113" t="n">
        <f aca="false">SUM(I132:T132)</f>
        <v>0</v>
      </c>
      <c r="V132" s="152"/>
    </row>
    <row r="133" customFormat="false" ht="25.5" hidden="false" customHeight="true" outlineLevel="0" collapsed="false">
      <c r="A133" s="91" t="n">
        <f aca="false">'PROG DETTAGLIO 2015'!A131</f>
        <v>119</v>
      </c>
      <c r="B133" s="155" t="str">
        <f aca="false">'PROG DETTAGLIO 2015'!B133</f>
        <v>scegli</v>
      </c>
      <c r="C133" s="98" t="n">
        <f aca="false">'PROG DETTAGLIO 2015'!C133</f>
        <v>0</v>
      </c>
      <c r="D133" s="153" t="n">
        <f aca="false">'PROG DETTAGLIO 2015'!D133</f>
        <v>0</v>
      </c>
      <c r="E133" s="154" t="n">
        <f aca="false">'PROG DETTAGLIO 2015'!E133</f>
        <v>0</v>
      </c>
      <c r="F133" s="156" t="n">
        <f aca="false">'PROG DETTAGLIO 2015'!F133</f>
        <v>0</v>
      </c>
      <c r="G133" s="151" t="n">
        <f aca="false">'PROG DETTAGLIO 2015'!G133</f>
        <v>0</v>
      </c>
      <c r="H133" s="151" t="n">
        <f aca="false">'PROG DETTAGLIO 2015'!H133</f>
        <v>0</v>
      </c>
      <c r="I133" s="148" t="n">
        <f aca="false">'PROG DETTAGLIO 2014'!I133+'PROG DETTAGLIO 2015'!I133+'PROG DETTAGLIO 2016'!I137</f>
        <v>0</v>
      </c>
      <c r="J133" s="148" t="n">
        <f aca="false">'PROG DETTAGLIO 2014'!J133+'PROG DETTAGLIO 2015'!J133+'PROG DETTAGLIO 2016'!J137</f>
        <v>0</v>
      </c>
      <c r="K133" s="148" t="n">
        <f aca="false">'PROG DETTAGLIO 2014'!K133+'PROG DETTAGLIO 2015'!K133+'PROG DETTAGLIO 2016'!K137</f>
        <v>0</v>
      </c>
      <c r="L133" s="148" t="n">
        <f aca="false">'PROG DETTAGLIO 2014'!L133+'PROG DETTAGLIO 2015'!L133+'PROG DETTAGLIO 2016'!L137</f>
        <v>0</v>
      </c>
      <c r="M133" s="148" t="n">
        <f aca="false">'PROG DETTAGLIO 2014'!M133+'PROG DETTAGLIO 2015'!M133+'PROG DETTAGLIO 2016'!M137</f>
        <v>0</v>
      </c>
      <c r="N133" s="148" t="n">
        <f aca="false">'PROG DETTAGLIO 2014'!N133+'PROG DETTAGLIO 2015'!N133+'PROG DETTAGLIO 2016'!N137</f>
        <v>0</v>
      </c>
      <c r="O133" s="148" t="n">
        <f aca="false">'PROG DETTAGLIO 2014'!O133+'PROG DETTAGLIO 2015'!O133+'PROG DETTAGLIO 2016'!O137</f>
        <v>0</v>
      </c>
      <c r="P133" s="148" t="n">
        <f aca="false">'PROG DETTAGLIO 2014'!P133+'PROG DETTAGLIO 2015'!P133+'PROG DETTAGLIO 2016'!P137</f>
        <v>0</v>
      </c>
      <c r="Q133" s="148" t="n">
        <f aca="false">'PROG DETTAGLIO 2014'!Q133+'PROG DETTAGLIO 2015'!Q133+'PROG DETTAGLIO 2016'!Q137</f>
        <v>0</v>
      </c>
      <c r="R133" s="148" t="n">
        <f aca="false">'PROG DETTAGLIO 2014'!R133+'PROG DETTAGLIO 2015'!R133+'PROG DETTAGLIO 2016'!R137</f>
        <v>0</v>
      </c>
      <c r="S133" s="148" t="n">
        <f aca="false">'PROG DETTAGLIO 2014'!S133+'PROG DETTAGLIO 2015'!S133+'PROG DETTAGLIO 2016'!S137</f>
        <v>0</v>
      </c>
      <c r="T133" s="148" t="n">
        <f aca="false">'PROG DETTAGLIO 2014'!T133+'PROG DETTAGLIO 2015'!T133+'PROG DETTAGLIO 2016'!T137</f>
        <v>0</v>
      </c>
      <c r="U133" s="113" t="n">
        <f aca="false">SUM(I133:T133)</f>
        <v>0</v>
      </c>
      <c r="V133" s="152"/>
    </row>
    <row r="134" customFormat="false" ht="25.5" hidden="false" customHeight="true" outlineLevel="0" collapsed="false">
      <c r="A134" s="91" t="n">
        <f aca="false">'PROG DETTAGLIO 2015'!A132</f>
        <v>120</v>
      </c>
      <c r="B134" s="155" t="str">
        <f aca="false">'PROG DETTAGLIO 2015'!B134</f>
        <v>scegli</v>
      </c>
      <c r="C134" s="98" t="n">
        <f aca="false">'PROG DETTAGLIO 2015'!C134</f>
        <v>0</v>
      </c>
      <c r="D134" s="153" t="n">
        <f aca="false">'PROG DETTAGLIO 2015'!D134</f>
        <v>0</v>
      </c>
      <c r="E134" s="154" t="n">
        <f aca="false">'PROG DETTAGLIO 2015'!E134</f>
        <v>0</v>
      </c>
      <c r="F134" s="156" t="n">
        <f aca="false">'PROG DETTAGLIO 2015'!F134</f>
        <v>0</v>
      </c>
      <c r="G134" s="151" t="n">
        <f aca="false">'PROG DETTAGLIO 2015'!G134</f>
        <v>0</v>
      </c>
      <c r="H134" s="151" t="n">
        <f aca="false">'PROG DETTAGLIO 2015'!H134</f>
        <v>0</v>
      </c>
      <c r="I134" s="148" t="n">
        <f aca="false">'PROG DETTAGLIO 2014'!I134+'PROG DETTAGLIO 2015'!I134+'PROG DETTAGLIO 2016'!I138</f>
        <v>0</v>
      </c>
      <c r="J134" s="148" t="n">
        <f aca="false">'PROG DETTAGLIO 2014'!J134+'PROG DETTAGLIO 2015'!J134+'PROG DETTAGLIO 2016'!J138</f>
        <v>0</v>
      </c>
      <c r="K134" s="148" t="n">
        <f aca="false">'PROG DETTAGLIO 2014'!K134+'PROG DETTAGLIO 2015'!K134+'PROG DETTAGLIO 2016'!K138</f>
        <v>0</v>
      </c>
      <c r="L134" s="148" t="n">
        <f aca="false">'PROG DETTAGLIO 2014'!L134+'PROG DETTAGLIO 2015'!L134+'PROG DETTAGLIO 2016'!L138</f>
        <v>0</v>
      </c>
      <c r="M134" s="148" t="n">
        <f aca="false">'PROG DETTAGLIO 2014'!M134+'PROG DETTAGLIO 2015'!M134+'PROG DETTAGLIO 2016'!M138</f>
        <v>0</v>
      </c>
      <c r="N134" s="148" t="n">
        <f aca="false">'PROG DETTAGLIO 2014'!N134+'PROG DETTAGLIO 2015'!N134+'PROG DETTAGLIO 2016'!N138</f>
        <v>0</v>
      </c>
      <c r="O134" s="148" t="n">
        <f aca="false">'PROG DETTAGLIO 2014'!O134+'PROG DETTAGLIO 2015'!O134+'PROG DETTAGLIO 2016'!O138</f>
        <v>0</v>
      </c>
      <c r="P134" s="148" t="n">
        <f aca="false">'PROG DETTAGLIO 2014'!P134+'PROG DETTAGLIO 2015'!P134+'PROG DETTAGLIO 2016'!P138</f>
        <v>0</v>
      </c>
      <c r="Q134" s="148" t="n">
        <f aca="false">'PROG DETTAGLIO 2014'!Q134+'PROG DETTAGLIO 2015'!Q134+'PROG DETTAGLIO 2016'!Q138</f>
        <v>0</v>
      </c>
      <c r="R134" s="148" t="n">
        <f aca="false">'PROG DETTAGLIO 2014'!R134+'PROG DETTAGLIO 2015'!R134+'PROG DETTAGLIO 2016'!R138</f>
        <v>0</v>
      </c>
      <c r="S134" s="148" t="n">
        <f aca="false">'PROG DETTAGLIO 2014'!S134+'PROG DETTAGLIO 2015'!S134+'PROG DETTAGLIO 2016'!S138</f>
        <v>0</v>
      </c>
      <c r="T134" s="148" t="n">
        <f aca="false">'PROG DETTAGLIO 2014'!T134+'PROG DETTAGLIO 2015'!T134+'PROG DETTAGLIO 2016'!T138</f>
        <v>0</v>
      </c>
      <c r="U134" s="113" t="n">
        <f aca="false">SUM(I134:T134)</f>
        <v>0</v>
      </c>
      <c r="V134" s="152"/>
    </row>
    <row r="135" customFormat="false" ht="25.5" hidden="false" customHeight="true" outlineLevel="0" collapsed="false">
      <c r="A135" s="91" t="n">
        <f aca="false">'PROG DETTAGLIO 2015'!A133</f>
        <v>121</v>
      </c>
      <c r="B135" s="155" t="str">
        <f aca="false">'PROG DETTAGLIO 2015'!B135</f>
        <v>scegli</v>
      </c>
      <c r="C135" s="98" t="n">
        <f aca="false">'PROG DETTAGLIO 2015'!C135</f>
        <v>0</v>
      </c>
      <c r="D135" s="153" t="n">
        <f aca="false">'PROG DETTAGLIO 2015'!D135</f>
        <v>0</v>
      </c>
      <c r="E135" s="154" t="n">
        <f aca="false">'PROG DETTAGLIO 2015'!E135</f>
        <v>0</v>
      </c>
      <c r="F135" s="156" t="n">
        <f aca="false">'PROG DETTAGLIO 2015'!F135</f>
        <v>0</v>
      </c>
      <c r="G135" s="151" t="n">
        <f aca="false">'PROG DETTAGLIO 2015'!G135</f>
        <v>0</v>
      </c>
      <c r="H135" s="151" t="n">
        <f aca="false">'PROG DETTAGLIO 2015'!H135</f>
        <v>0</v>
      </c>
      <c r="I135" s="148" t="n">
        <f aca="false">'PROG DETTAGLIO 2014'!I135+'PROG DETTAGLIO 2015'!I135+'PROG DETTAGLIO 2016'!I139</f>
        <v>0</v>
      </c>
      <c r="J135" s="148" t="n">
        <f aca="false">'PROG DETTAGLIO 2014'!J135+'PROG DETTAGLIO 2015'!J135+'PROG DETTAGLIO 2016'!J139</f>
        <v>0</v>
      </c>
      <c r="K135" s="148" t="n">
        <f aca="false">'PROG DETTAGLIO 2014'!K135+'PROG DETTAGLIO 2015'!K135+'PROG DETTAGLIO 2016'!K139</f>
        <v>0</v>
      </c>
      <c r="L135" s="148" t="n">
        <f aca="false">'PROG DETTAGLIO 2014'!L135+'PROG DETTAGLIO 2015'!L135+'PROG DETTAGLIO 2016'!L139</f>
        <v>0</v>
      </c>
      <c r="M135" s="148" t="n">
        <f aca="false">'PROG DETTAGLIO 2014'!M135+'PROG DETTAGLIO 2015'!M135+'PROG DETTAGLIO 2016'!M139</f>
        <v>0</v>
      </c>
      <c r="N135" s="148" t="n">
        <f aca="false">'PROG DETTAGLIO 2014'!N135+'PROG DETTAGLIO 2015'!N135+'PROG DETTAGLIO 2016'!N139</f>
        <v>0</v>
      </c>
      <c r="O135" s="148" t="n">
        <f aca="false">'PROG DETTAGLIO 2014'!O135+'PROG DETTAGLIO 2015'!O135+'PROG DETTAGLIO 2016'!O139</f>
        <v>0</v>
      </c>
      <c r="P135" s="148" t="n">
        <f aca="false">'PROG DETTAGLIO 2014'!P135+'PROG DETTAGLIO 2015'!P135+'PROG DETTAGLIO 2016'!P139</f>
        <v>0</v>
      </c>
      <c r="Q135" s="148" t="n">
        <f aca="false">'PROG DETTAGLIO 2014'!Q135+'PROG DETTAGLIO 2015'!Q135+'PROG DETTAGLIO 2016'!Q139</f>
        <v>0</v>
      </c>
      <c r="R135" s="148" t="n">
        <f aca="false">'PROG DETTAGLIO 2014'!R135+'PROG DETTAGLIO 2015'!R135+'PROG DETTAGLIO 2016'!R139</f>
        <v>0</v>
      </c>
      <c r="S135" s="148" t="n">
        <f aca="false">'PROG DETTAGLIO 2014'!S135+'PROG DETTAGLIO 2015'!S135+'PROG DETTAGLIO 2016'!S139</f>
        <v>0</v>
      </c>
      <c r="T135" s="148" t="n">
        <f aca="false">'PROG DETTAGLIO 2014'!T135+'PROG DETTAGLIO 2015'!T135+'PROG DETTAGLIO 2016'!T139</f>
        <v>0</v>
      </c>
      <c r="U135" s="113" t="n">
        <f aca="false">SUM(I135:T135)</f>
        <v>0</v>
      </c>
      <c r="V135" s="152"/>
    </row>
    <row r="136" customFormat="false" ht="25.5" hidden="false" customHeight="true" outlineLevel="0" collapsed="false">
      <c r="A136" s="91" t="n">
        <f aca="false">'PROG DETTAGLIO 2015'!A134</f>
        <v>122</v>
      </c>
      <c r="B136" s="155" t="str">
        <f aca="false">'PROG DETTAGLIO 2015'!B136</f>
        <v>scegli</v>
      </c>
      <c r="C136" s="98" t="n">
        <f aca="false">'PROG DETTAGLIO 2015'!C136</f>
        <v>0</v>
      </c>
      <c r="D136" s="153" t="n">
        <f aca="false">'PROG DETTAGLIO 2015'!D136</f>
        <v>0</v>
      </c>
      <c r="E136" s="154" t="n">
        <f aca="false">'PROG DETTAGLIO 2015'!E136</f>
        <v>0</v>
      </c>
      <c r="F136" s="156" t="n">
        <f aca="false">'PROG DETTAGLIO 2015'!F136</f>
        <v>0</v>
      </c>
      <c r="G136" s="151" t="n">
        <f aca="false">'PROG DETTAGLIO 2015'!G136</f>
        <v>0</v>
      </c>
      <c r="H136" s="151" t="n">
        <f aca="false">'PROG DETTAGLIO 2015'!H136</f>
        <v>0</v>
      </c>
      <c r="I136" s="148" t="n">
        <f aca="false">'PROG DETTAGLIO 2014'!I136+'PROG DETTAGLIO 2015'!I136+'PROG DETTAGLIO 2016'!I140</f>
        <v>0</v>
      </c>
      <c r="J136" s="148" t="n">
        <f aca="false">'PROG DETTAGLIO 2014'!J136+'PROG DETTAGLIO 2015'!J136+'PROG DETTAGLIO 2016'!J140</f>
        <v>0</v>
      </c>
      <c r="K136" s="148" t="n">
        <f aca="false">'PROG DETTAGLIO 2014'!K136+'PROG DETTAGLIO 2015'!K136+'PROG DETTAGLIO 2016'!K140</f>
        <v>0</v>
      </c>
      <c r="L136" s="148" t="n">
        <f aca="false">'PROG DETTAGLIO 2014'!L136+'PROG DETTAGLIO 2015'!L136+'PROG DETTAGLIO 2016'!L140</f>
        <v>0</v>
      </c>
      <c r="M136" s="148" t="n">
        <f aca="false">'PROG DETTAGLIO 2014'!M136+'PROG DETTAGLIO 2015'!M136+'PROG DETTAGLIO 2016'!M140</f>
        <v>0</v>
      </c>
      <c r="N136" s="148" t="n">
        <f aca="false">'PROG DETTAGLIO 2014'!N136+'PROG DETTAGLIO 2015'!N136+'PROG DETTAGLIO 2016'!N140</f>
        <v>0</v>
      </c>
      <c r="O136" s="148" t="n">
        <f aca="false">'PROG DETTAGLIO 2014'!O136+'PROG DETTAGLIO 2015'!O136+'PROG DETTAGLIO 2016'!O140</f>
        <v>0</v>
      </c>
      <c r="P136" s="148" t="n">
        <f aca="false">'PROG DETTAGLIO 2014'!P136+'PROG DETTAGLIO 2015'!P136+'PROG DETTAGLIO 2016'!P140</f>
        <v>0</v>
      </c>
      <c r="Q136" s="148" t="n">
        <f aca="false">'PROG DETTAGLIO 2014'!Q136+'PROG DETTAGLIO 2015'!Q136+'PROG DETTAGLIO 2016'!Q140</f>
        <v>0</v>
      </c>
      <c r="R136" s="148" t="n">
        <f aca="false">'PROG DETTAGLIO 2014'!R136+'PROG DETTAGLIO 2015'!R136+'PROG DETTAGLIO 2016'!R140</f>
        <v>0</v>
      </c>
      <c r="S136" s="148" t="n">
        <f aca="false">'PROG DETTAGLIO 2014'!S136+'PROG DETTAGLIO 2015'!S136+'PROG DETTAGLIO 2016'!S140</f>
        <v>0</v>
      </c>
      <c r="T136" s="148" t="n">
        <f aca="false">'PROG DETTAGLIO 2014'!T136+'PROG DETTAGLIO 2015'!T136+'PROG DETTAGLIO 2016'!T140</f>
        <v>0</v>
      </c>
      <c r="U136" s="113" t="n">
        <f aca="false">SUM(I136:T136)</f>
        <v>0</v>
      </c>
      <c r="V136" s="152"/>
    </row>
    <row r="137" customFormat="false" ht="25.5" hidden="false" customHeight="true" outlineLevel="0" collapsed="false">
      <c r="A137" s="91" t="n">
        <f aca="false">'PROG DETTAGLIO 2015'!A135</f>
        <v>123</v>
      </c>
      <c r="B137" s="155" t="str">
        <f aca="false">'PROG DETTAGLIO 2015'!B137</f>
        <v>scegli</v>
      </c>
      <c r="C137" s="98" t="n">
        <f aca="false">'PROG DETTAGLIO 2015'!C137</f>
        <v>0</v>
      </c>
      <c r="D137" s="153" t="n">
        <f aca="false">'PROG DETTAGLIO 2015'!D137</f>
        <v>0</v>
      </c>
      <c r="E137" s="154" t="n">
        <f aca="false">'PROG DETTAGLIO 2015'!E137</f>
        <v>0</v>
      </c>
      <c r="F137" s="156" t="n">
        <f aca="false">'PROG DETTAGLIO 2015'!F137</f>
        <v>0</v>
      </c>
      <c r="G137" s="151" t="n">
        <f aca="false">'PROG DETTAGLIO 2015'!G137</f>
        <v>0</v>
      </c>
      <c r="H137" s="151" t="n">
        <f aca="false">'PROG DETTAGLIO 2015'!H137</f>
        <v>0</v>
      </c>
      <c r="I137" s="148" t="n">
        <f aca="false">'PROG DETTAGLIO 2014'!I137+'PROG DETTAGLIO 2015'!I137+'PROG DETTAGLIO 2016'!I141</f>
        <v>0</v>
      </c>
      <c r="J137" s="148" t="n">
        <f aca="false">'PROG DETTAGLIO 2014'!J137+'PROG DETTAGLIO 2015'!J137+'PROG DETTAGLIO 2016'!J141</f>
        <v>0</v>
      </c>
      <c r="K137" s="148" t="n">
        <f aca="false">'PROG DETTAGLIO 2014'!K137+'PROG DETTAGLIO 2015'!K137+'PROG DETTAGLIO 2016'!K141</f>
        <v>0</v>
      </c>
      <c r="L137" s="148" t="n">
        <f aca="false">'PROG DETTAGLIO 2014'!L137+'PROG DETTAGLIO 2015'!L137+'PROG DETTAGLIO 2016'!L141</f>
        <v>0</v>
      </c>
      <c r="M137" s="148" t="n">
        <f aca="false">'PROG DETTAGLIO 2014'!M137+'PROG DETTAGLIO 2015'!M137+'PROG DETTAGLIO 2016'!M141</f>
        <v>0</v>
      </c>
      <c r="N137" s="148" t="n">
        <f aca="false">'PROG DETTAGLIO 2014'!N137+'PROG DETTAGLIO 2015'!N137+'PROG DETTAGLIO 2016'!N141</f>
        <v>0</v>
      </c>
      <c r="O137" s="148" t="n">
        <f aca="false">'PROG DETTAGLIO 2014'!O137+'PROG DETTAGLIO 2015'!O137+'PROG DETTAGLIO 2016'!O141</f>
        <v>0</v>
      </c>
      <c r="P137" s="148" t="n">
        <f aca="false">'PROG DETTAGLIO 2014'!P137+'PROG DETTAGLIO 2015'!P137+'PROG DETTAGLIO 2016'!P141</f>
        <v>0</v>
      </c>
      <c r="Q137" s="148" t="n">
        <f aca="false">'PROG DETTAGLIO 2014'!Q137+'PROG DETTAGLIO 2015'!Q137+'PROG DETTAGLIO 2016'!Q141</f>
        <v>0</v>
      </c>
      <c r="R137" s="148" t="n">
        <f aca="false">'PROG DETTAGLIO 2014'!R137+'PROG DETTAGLIO 2015'!R137+'PROG DETTAGLIO 2016'!R141</f>
        <v>0</v>
      </c>
      <c r="S137" s="148" t="n">
        <f aca="false">'PROG DETTAGLIO 2014'!S137+'PROG DETTAGLIO 2015'!S137+'PROG DETTAGLIO 2016'!S141</f>
        <v>0</v>
      </c>
      <c r="T137" s="148" t="n">
        <f aca="false">'PROG DETTAGLIO 2014'!T137+'PROG DETTAGLIO 2015'!T137+'PROG DETTAGLIO 2016'!T141</f>
        <v>0</v>
      </c>
      <c r="U137" s="113" t="n">
        <f aca="false">SUM(I137:T137)</f>
        <v>0</v>
      </c>
      <c r="V137" s="152"/>
    </row>
    <row r="138" customFormat="false" ht="25.5" hidden="false" customHeight="true" outlineLevel="0" collapsed="false">
      <c r="A138" s="91" t="n">
        <f aca="false">'PROG DETTAGLIO 2015'!A136</f>
        <v>124</v>
      </c>
      <c r="B138" s="155" t="str">
        <f aca="false">'PROG DETTAGLIO 2015'!B138</f>
        <v>scegli</v>
      </c>
      <c r="C138" s="98" t="n">
        <f aca="false">'PROG DETTAGLIO 2015'!C138</f>
        <v>0</v>
      </c>
      <c r="D138" s="153" t="n">
        <f aca="false">'PROG DETTAGLIO 2015'!D138</f>
        <v>0</v>
      </c>
      <c r="E138" s="154" t="n">
        <f aca="false">'PROG DETTAGLIO 2015'!E138</f>
        <v>0</v>
      </c>
      <c r="F138" s="156" t="n">
        <f aca="false">'PROG DETTAGLIO 2015'!F138</f>
        <v>0</v>
      </c>
      <c r="G138" s="151" t="n">
        <f aca="false">'PROG DETTAGLIO 2015'!G138</f>
        <v>0</v>
      </c>
      <c r="H138" s="151" t="n">
        <f aca="false">'PROG DETTAGLIO 2015'!H138</f>
        <v>0</v>
      </c>
      <c r="I138" s="148" t="n">
        <f aca="false">'PROG DETTAGLIO 2014'!I138+'PROG DETTAGLIO 2015'!I138+'PROG DETTAGLIO 2016'!I142</f>
        <v>0</v>
      </c>
      <c r="J138" s="148" t="n">
        <f aca="false">'PROG DETTAGLIO 2014'!J138+'PROG DETTAGLIO 2015'!J138+'PROG DETTAGLIO 2016'!J142</f>
        <v>0</v>
      </c>
      <c r="K138" s="148" t="n">
        <f aca="false">'PROG DETTAGLIO 2014'!K138+'PROG DETTAGLIO 2015'!K138+'PROG DETTAGLIO 2016'!K142</f>
        <v>0</v>
      </c>
      <c r="L138" s="148" t="n">
        <f aca="false">'PROG DETTAGLIO 2014'!L138+'PROG DETTAGLIO 2015'!L138+'PROG DETTAGLIO 2016'!L142</f>
        <v>0</v>
      </c>
      <c r="M138" s="148" t="n">
        <f aca="false">'PROG DETTAGLIO 2014'!M138+'PROG DETTAGLIO 2015'!M138+'PROG DETTAGLIO 2016'!M142</f>
        <v>0</v>
      </c>
      <c r="N138" s="148" t="n">
        <f aca="false">'PROG DETTAGLIO 2014'!N138+'PROG DETTAGLIO 2015'!N138+'PROG DETTAGLIO 2016'!N142</f>
        <v>0</v>
      </c>
      <c r="O138" s="148" t="n">
        <f aca="false">'PROG DETTAGLIO 2014'!O138+'PROG DETTAGLIO 2015'!O138+'PROG DETTAGLIO 2016'!O142</f>
        <v>0</v>
      </c>
      <c r="P138" s="148" t="n">
        <f aca="false">'PROG DETTAGLIO 2014'!P138+'PROG DETTAGLIO 2015'!P138+'PROG DETTAGLIO 2016'!P142</f>
        <v>0</v>
      </c>
      <c r="Q138" s="148" t="n">
        <f aca="false">'PROG DETTAGLIO 2014'!Q138+'PROG DETTAGLIO 2015'!Q138+'PROG DETTAGLIO 2016'!Q142</f>
        <v>0</v>
      </c>
      <c r="R138" s="148" t="n">
        <f aca="false">'PROG DETTAGLIO 2014'!R138+'PROG DETTAGLIO 2015'!R138+'PROG DETTAGLIO 2016'!R142</f>
        <v>0</v>
      </c>
      <c r="S138" s="148" t="n">
        <f aca="false">'PROG DETTAGLIO 2014'!S138+'PROG DETTAGLIO 2015'!S138+'PROG DETTAGLIO 2016'!S142</f>
        <v>0</v>
      </c>
      <c r="T138" s="148" t="n">
        <f aca="false">'PROG DETTAGLIO 2014'!T138+'PROG DETTAGLIO 2015'!T138+'PROG DETTAGLIO 2016'!T142</f>
        <v>0</v>
      </c>
      <c r="U138" s="113" t="n">
        <f aca="false">SUM(I138:T138)</f>
        <v>0</v>
      </c>
      <c r="V138" s="152"/>
    </row>
    <row r="139" customFormat="false" ht="25.5" hidden="false" customHeight="true" outlineLevel="0" collapsed="false">
      <c r="A139" s="91" t="n">
        <f aca="false">'PROG DETTAGLIO 2015'!A137</f>
        <v>125</v>
      </c>
      <c r="B139" s="155" t="str">
        <f aca="false">'PROG DETTAGLIO 2015'!B139</f>
        <v>scegli</v>
      </c>
      <c r="C139" s="98" t="n">
        <f aca="false">'PROG DETTAGLIO 2015'!C139</f>
        <v>0</v>
      </c>
      <c r="D139" s="153" t="n">
        <f aca="false">'PROG DETTAGLIO 2015'!D139</f>
        <v>0</v>
      </c>
      <c r="E139" s="154" t="n">
        <f aca="false">'PROG DETTAGLIO 2015'!E139</f>
        <v>0</v>
      </c>
      <c r="F139" s="156" t="n">
        <f aca="false">'PROG DETTAGLIO 2015'!F139</f>
        <v>0</v>
      </c>
      <c r="G139" s="151" t="n">
        <f aca="false">'PROG DETTAGLIO 2015'!G139</f>
        <v>0</v>
      </c>
      <c r="H139" s="151" t="n">
        <f aca="false">'PROG DETTAGLIO 2015'!H139</f>
        <v>0</v>
      </c>
      <c r="I139" s="148" t="n">
        <f aca="false">'PROG DETTAGLIO 2014'!I139+'PROG DETTAGLIO 2015'!I139+'PROG DETTAGLIO 2016'!I143</f>
        <v>0</v>
      </c>
      <c r="J139" s="148" t="n">
        <f aca="false">'PROG DETTAGLIO 2014'!J139+'PROG DETTAGLIO 2015'!J139+'PROG DETTAGLIO 2016'!J143</f>
        <v>0</v>
      </c>
      <c r="K139" s="148" t="n">
        <f aca="false">'PROG DETTAGLIO 2014'!K139+'PROG DETTAGLIO 2015'!K139+'PROG DETTAGLIO 2016'!K143</f>
        <v>0</v>
      </c>
      <c r="L139" s="148" t="n">
        <f aca="false">'PROG DETTAGLIO 2014'!L139+'PROG DETTAGLIO 2015'!L139+'PROG DETTAGLIO 2016'!L143</f>
        <v>0</v>
      </c>
      <c r="M139" s="148" t="n">
        <f aca="false">'PROG DETTAGLIO 2014'!M139+'PROG DETTAGLIO 2015'!M139+'PROG DETTAGLIO 2016'!M143</f>
        <v>0</v>
      </c>
      <c r="N139" s="148" t="n">
        <f aca="false">'PROG DETTAGLIO 2014'!N139+'PROG DETTAGLIO 2015'!N139+'PROG DETTAGLIO 2016'!N143</f>
        <v>0</v>
      </c>
      <c r="O139" s="148" t="n">
        <f aca="false">'PROG DETTAGLIO 2014'!O139+'PROG DETTAGLIO 2015'!O139+'PROG DETTAGLIO 2016'!O143</f>
        <v>0</v>
      </c>
      <c r="P139" s="148" t="n">
        <f aca="false">'PROG DETTAGLIO 2014'!P139+'PROG DETTAGLIO 2015'!P139+'PROG DETTAGLIO 2016'!P143</f>
        <v>0</v>
      </c>
      <c r="Q139" s="148" t="n">
        <f aca="false">'PROG DETTAGLIO 2014'!Q139+'PROG DETTAGLIO 2015'!Q139+'PROG DETTAGLIO 2016'!Q143</f>
        <v>0</v>
      </c>
      <c r="R139" s="148" t="n">
        <f aca="false">'PROG DETTAGLIO 2014'!R139+'PROG DETTAGLIO 2015'!R139+'PROG DETTAGLIO 2016'!R143</f>
        <v>0</v>
      </c>
      <c r="S139" s="148" t="n">
        <f aca="false">'PROG DETTAGLIO 2014'!S139+'PROG DETTAGLIO 2015'!S139+'PROG DETTAGLIO 2016'!S143</f>
        <v>0</v>
      </c>
      <c r="T139" s="148" t="n">
        <f aca="false">'PROG DETTAGLIO 2014'!T139+'PROG DETTAGLIO 2015'!T139+'PROG DETTAGLIO 2016'!T143</f>
        <v>0</v>
      </c>
      <c r="U139" s="113" t="n">
        <f aca="false">SUM(I139:T139)</f>
        <v>0</v>
      </c>
      <c r="V139" s="152"/>
    </row>
    <row r="140" customFormat="false" ht="25.5" hidden="false" customHeight="true" outlineLevel="0" collapsed="false">
      <c r="A140" s="91" t="n">
        <f aca="false">'PROG DETTAGLIO 2015'!A138</f>
        <v>126</v>
      </c>
      <c r="B140" s="155" t="str">
        <f aca="false">'PROG DETTAGLIO 2015'!B140</f>
        <v>scegli</v>
      </c>
      <c r="C140" s="98" t="n">
        <f aca="false">'PROG DETTAGLIO 2015'!C140</f>
        <v>0</v>
      </c>
      <c r="D140" s="153" t="n">
        <f aca="false">'PROG DETTAGLIO 2015'!D140</f>
        <v>0</v>
      </c>
      <c r="E140" s="154" t="n">
        <f aca="false">'PROG DETTAGLIO 2015'!E140</f>
        <v>0</v>
      </c>
      <c r="F140" s="156" t="n">
        <f aca="false">'PROG DETTAGLIO 2015'!F140</f>
        <v>0</v>
      </c>
      <c r="G140" s="151" t="n">
        <f aca="false">'PROG DETTAGLIO 2015'!G140</f>
        <v>0</v>
      </c>
      <c r="H140" s="151" t="n">
        <f aca="false">'PROG DETTAGLIO 2015'!H140</f>
        <v>0</v>
      </c>
      <c r="I140" s="148" t="n">
        <f aca="false">'PROG DETTAGLIO 2014'!I140+'PROG DETTAGLIO 2015'!I140+'PROG DETTAGLIO 2016'!I144</f>
        <v>0</v>
      </c>
      <c r="J140" s="148" t="n">
        <f aca="false">'PROG DETTAGLIO 2014'!J140+'PROG DETTAGLIO 2015'!J140+'PROG DETTAGLIO 2016'!J144</f>
        <v>0</v>
      </c>
      <c r="K140" s="148" t="n">
        <f aca="false">'PROG DETTAGLIO 2014'!K140+'PROG DETTAGLIO 2015'!K140+'PROG DETTAGLIO 2016'!K144</f>
        <v>0</v>
      </c>
      <c r="L140" s="148" t="n">
        <f aca="false">'PROG DETTAGLIO 2014'!L140+'PROG DETTAGLIO 2015'!L140+'PROG DETTAGLIO 2016'!L144</f>
        <v>0</v>
      </c>
      <c r="M140" s="148" t="n">
        <f aca="false">'PROG DETTAGLIO 2014'!M140+'PROG DETTAGLIO 2015'!M140+'PROG DETTAGLIO 2016'!M144</f>
        <v>0</v>
      </c>
      <c r="N140" s="148" t="n">
        <f aca="false">'PROG DETTAGLIO 2014'!N140+'PROG DETTAGLIO 2015'!N140+'PROG DETTAGLIO 2016'!N144</f>
        <v>0</v>
      </c>
      <c r="O140" s="148" t="n">
        <f aca="false">'PROG DETTAGLIO 2014'!O140+'PROG DETTAGLIO 2015'!O140+'PROG DETTAGLIO 2016'!O144</f>
        <v>0</v>
      </c>
      <c r="P140" s="148" t="n">
        <f aca="false">'PROG DETTAGLIO 2014'!P140+'PROG DETTAGLIO 2015'!P140+'PROG DETTAGLIO 2016'!P144</f>
        <v>0</v>
      </c>
      <c r="Q140" s="148" t="n">
        <f aca="false">'PROG DETTAGLIO 2014'!Q140+'PROG DETTAGLIO 2015'!Q140+'PROG DETTAGLIO 2016'!Q144</f>
        <v>0</v>
      </c>
      <c r="R140" s="148" t="n">
        <f aca="false">'PROG DETTAGLIO 2014'!R140+'PROG DETTAGLIO 2015'!R140+'PROG DETTAGLIO 2016'!R144</f>
        <v>0</v>
      </c>
      <c r="S140" s="148" t="n">
        <f aca="false">'PROG DETTAGLIO 2014'!S140+'PROG DETTAGLIO 2015'!S140+'PROG DETTAGLIO 2016'!S144</f>
        <v>0</v>
      </c>
      <c r="T140" s="148" t="n">
        <f aca="false">'PROG DETTAGLIO 2014'!T140+'PROG DETTAGLIO 2015'!T140+'PROG DETTAGLIO 2016'!T144</f>
        <v>0</v>
      </c>
      <c r="U140" s="113" t="n">
        <f aca="false">SUM(I140:T140)</f>
        <v>0</v>
      </c>
      <c r="V140" s="152"/>
    </row>
    <row r="141" customFormat="false" ht="25.5" hidden="false" customHeight="true" outlineLevel="0" collapsed="false">
      <c r="A141" s="91" t="n">
        <f aca="false">'PROG DETTAGLIO 2015'!A139</f>
        <v>127</v>
      </c>
      <c r="B141" s="155" t="str">
        <f aca="false">'PROG DETTAGLIO 2015'!B141</f>
        <v>scegli</v>
      </c>
      <c r="C141" s="98" t="n">
        <f aca="false">'PROG DETTAGLIO 2015'!C141</f>
        <v>0</v>
      </c>
      <c r="D141" s="153" t="n">
        <f aca="false">'PROG DETTAGLIO 2015'!D141</f>
        <v>0</v>
      </c>
      <c r="E141" s="154" t="n">
        <f aca="false">'PROG DETTAGLIO 2015'!E141</f>
        <v>0</v>
      </c>
      <c r="F141" s="156" t="n">
        <f aca="false">'PROG DETTAGLIO 2015'!F141</f>
        <v>0</v>
      </c>
      <c r="G141" s="151" t="n">
        <f aca="false">'PROG DETTAGLIO 2015'!G141</f>
        <v>0</v>
      </c>
      <c r="H141" s="151" t="n">
        <f aca="false">'PROG DETTAGLIO 2015'!H141</f>
        <v>0</v>
      </c>
      <c r="I141" s="148" t="n">
        <f aca="false">'PROG DETTAGLIO 2014'!I141+'PROG DETTAGLIO 2015'!I141+'PROG DETTAGLIO 2016'!I145</f>
        <v>0</v>
      </c>
      <c r="J141" s="148" t="n">
        <f aca="false">'PROG DETTAGLIO 2014'!J141+'PROG DETTAGLIO 2015'!J141+'PROG DETTAGLIO 2016'!J145</f>
        <v>0</v>
      </c>
      <c r="K141" s="148" t="n">
        <f aca="false">'PROG DETTAGLIO 2014'!K141+'PROG DETTAGLIO 2015'!K141+'PROG DETTAGLIO 2016'!K145</f>
        <v>0</v>
      </c>
      <c r="L141" s="148" t="n">
        <f aca="false">'PROG DETTAGLIO 2014'!L141+'PROG DETTAGLIO 2015'!L141+'PROG DETTAGLIO 2016'!L145</f>
        <v>0</v>
      </c>
      <c r="M141" s="148" t="n">
        <f aca="false">'PROG DETTAGLIO 2014'!M141+'PROG DETTAGLIO 2015'!M141+'PROG DETTAGLIO 2016'!M145</f>
        <v>0</v>
      </c>
      <c r="N141" s="148" t="n">
        <f aca="false">'PROG DETTAGLIO 2014'!N141+'PROG DETTAGLIO 2015'!N141+'PROG DETTAGLIO 2016'!N145</f>
        <v>0</v>
      </c>
      <c r="O141" s="148" t="n">
        <f aca="false">'PROG DETTAGLIO 2014'!O141+'PROG DETTAGLIO 2015'!O141+'PROG DETTAGLIO 2016'!O145</f>
        <v>0</v>
      </c>
      <c r="P141" s="148" t="n">
        <f aca="false">'PROG DETTAGLIO 2014'!P141+'PROG DETTAGLIO 2015'!P141+'PROG DETTAGLIO 2016'!P145</f>
        <v>0</v>
      </c>
      <c r="Q141" s="148" t="n">
        <f aca="false">'PROG DETTAGLIO 2014'!Q141+'PROG DETTAGLIO 2015'!Q141+'PROG DETTAGLIO 2016'!Q145</f>
        <v>0</v>
      </c>
      <c r="R141" s="148" t="n">
        <f aca="false">'PROG DETTAGLIO 2014'!R141+'PROG DETTAGLIO 2015'!R141+'PROG DETTAGLIO 2016'!R145</f>
        <v>0</v>
      </c>
      <c r="S141" s="148" t="n">
        <f aca="false">'PROG DETTAGLIO 2014'!S141+'PROG DETTAGLIO 2015'!S141+'PROG DETTAGLIO 2016'!S145</f>
        <v>0</v>
      </c>
      <c r="T141" s="148" t="n">
        <f aca="false">'PROG DETTAGLIO 2014'!T141+'PROG DETTAGLIO 2015'!T141+'PROG DETTAGLIO 2016'!T145</f>
        <v>0</v>
      </c>
      <c r="U141" s="113" t="n">
        <f aca="false">SUM(I141:T141)</f>
        <v>0</v>
      </c>
      <c r="V141" s="152"/>
    </row>
    <row r="142" customFormat="false" ht="25.5" hidden="false" customHeight="true" outlineLevel="0" collapsed="false">
      <c r="A142" s="91" t="n">
        <f aca="false">'PROG DETTAGLIO 2015'!A140</f>
        <v>128</v>
      </c>
      <c r="B142" s="155" t="str">
        <f aca="false">'PROG DETTAGLIO 2015'!B142</f>
        <v>scegli</v>
      </c>
      <c r="C142" s="98" t="n">
        <f aca="false">'PROG DETTAGLIO 2015'!C142</f>
        <v>0</v>
      </c>
      <c r="D142" s="153" t="n">
        <f aca="false">'PROG DETTAGLIO 2015'!D142</f>
        <v>0</v>
      </c>
      <c r="E142" s="154" t="n">
        <f aca="false">'PROG DETTAGLIO 2015'!E142</f>
        <v>0</v>
      </c>
      <c r="F142" s="156" t="n">
        <f aca="false">'PROG DETTAGLIO 2015'!F142</f>
        <v>0</v>
      </c>
      <c r="G142" s="151" t="n">
        <f aca="false">'PROG DETTAGLIO 2015'!G142</f>
        <v>0</v>
      </c>
      <c r="H142" s="151" t="n">
        <f aca="false">'PROG DETTAGLIO 2015'!H142</f>
        <v>0</v>
      </c>
      <c r="I142" s="148" t="n">
        <f aca="false">'PROG DETTAGLIO 2014'!I142+'PROG DETTAGLIO 2015'!I142+'PROG DETTAGLIO 2016'!I146</f>
        <v>0</v>
      </c>
      <c r="J142" s="148" t="n">
        <f aca="false">'PROG DETTAGLIO 2014'!J142+'PROG DETTAGLIO 2015'!J142+'PROG DETTAGLIO 2016'!J146</f>
        <v>0</v>
      </c>
      <c r="K142" s="148" t="n">
        <f aca="false">'PROG DETTAGLIO 2014'!K142+'PROG DETTAGLIO 2015'!K142+'PROG DETTAGLIO 2016'!K146</f>
        <v>0</v>
      </c>
      <c r="L142" s="148" t="n">
        <f aca="false">'PROG DETTAGLIO 2014'!L142+'PROG DETTAGLIO 2015'!L142+'PROG DETTAGLIO 2016'!L146</f>
        <v>0</v>
      </c>
      <c r="M142" s="148" t="n">
        <f aca="false">'PROG DETTAGLIO 2014'!M142+'PROG DETTAGLIO 2015'!M142+'PROG DETTAGLIO 2016'!M146</f>
        <v>0</v>
      </c>
      <c r="N142" s="148" t="n">
        <f aca="false">'PROG DETTAGLIO 2014'!N142+'PROG DETTAGLIO 2015'!N142+'PROG DETTAGLIO 2016'!N146</f>
        <v>0</v>
      </c>
      <c r="O142" s="148" t="n">
        <f aca="false">'PROG DETTAGLIO 2014'!O142+'PROG DETTAGLIO 2015'!O142+'PROG DETTAGLIO 2016'!O146</f>
        <v>0</v>
      </c>
      <c r="P142" s="148" t="n">
        <f aca="false">'PROG DETTAGLIO 2014'!P142+'PROG DETTAGLIO 2015'!P142+'PROG DETTAGLIO 2016'!P146</f>
        <v>0</v>
      </c>
      <c r="Q142" s="148" t="n">
        <f aca="false">'PROG DETTAGLIO 2014'!Q142+'PROG DETTAGLIO 2015'!Q142+'PROG DETTAGLIO 2016'!Q146</f>
        <v>0</v>
      </c>
      <c r="R142" s="148" t="n">
        <f aca="false">'PROG DETTAGLIO 2014'!R142+'PROG DETTAGLIO 2015'!R142+'PROG DETTAGLIO 2016'!R146</f>
        <v>0</v>
      </c>
      <c r="S142" s="148" t="n">
        <f aca="false">'PROG DETTAGLIO 2014'!S142+'PROG DETTAGLIO 2015'!S142+'PROG DETTAGLIO 2016'!S146</f>
        <v>0</v>
      </c>
      <c r="T142" s="148" t="n">
        <f aca="false">'PROG DETTAGLIO 2014'!T142+'PROG DETTAGLIO 2015'!T142+'PROG DETTAGLIO 2016'!T146</f>
        <v>0</v>
      </c>
      <c r="U142" s="113" t="n">
        <f aca="false">SUM(I142:T142)</f>
        <v>0</v>
      </c>
      <c r="V142" s="152"/>
    </row>
    <row r="143" customFormat="false" ht="25.5" hidden="false" customHeight="true" outlineLevel="0" collapsed="false">
      <c r="A143" s="91" t="n">
        <f aca="false">'PROG DETTAGLIO 2015'!A141</f>
        <v>129</v>
      </c>
      <c r="B143" s="155" t="str">
        <f aca="false">'PROG DETTAGLIO 2015'!B143</f>
        <v>scegli</v>
      </c>
      <c r="C143" s="98" t="n">
        <f aca="false">'PROG DETTAGLIO 2015'!C143</f>
        <v>0</v>
      </c>
      <c r="D143" s="153" t="n">
        <f aca="false">'PROG DETTAGLIO 2015'!D143</f>
        <v>0</v>
      </c>
      <c r="E143" s="154" t="n">
        <f aca="false">'PROG DETTAGLIO 2015'!E143</f>
        <v>0</v>
      </c>
      <c r="F143" s="156" t="n">
        <f aca="false">'PROG DETTAGLIO 2015'!F143</f>
        <v>0</v>
      </c>
      <c r="G143" s="151" t="n">
        <f aca="false">'PROG DETTAGLIO 2015'!G143</f>
        <v>0</v>
      </c>
      <c r="H143" s="151" t="n">
        <f aca="false">'PROG DETTAGLIO 2015'!H143</f>
        <v>0</v>
      </c>
      <c r="I143" s="148" t="n">
        <f aca="false">'PROG DETTAGLIO 2014'!I143+'PROG DETTAGLIO 2015'!I143+'PROG DETTAGLIO 2016'!I147</f>
        <v>0</v>
      </c>
      <c r="J143" s="148" t="n">
        <f aca="false">'PROG DETTAGLIO 2014'!J143+'PROG DETTAGLIO 2015'!J143+'PROG DETTAGLIO 2016'!J147</f>
        <v>0</v>
      </c>
      <c r="K143" s="148" t="n">
        <f aca="false">'PROG DETTAGLIO 2014'!K143+'PROG DETTAGLIO 2015'!K143+'PROG DETTAGLIO 2016'!K147</f>
        <v>0</v>
      </c>
      <c r="L143" s="148" t="n">
        <f aca="false">'PROG DETTAGLIO 2014'!L143+'PROG DETTAGLIO 2015'!L143+'PROG DETTAGLIO 2016'!L147</f>
        <v>0</v>
      </c>
      <c r="M143" s="148" t="n">
        <f aca="false">'PROG DETTAGLIO 2014'!M143+'PROG DETTAGLIO 2015'!M143+'PROG DETTAGLIO 2016'!M147</f>
        <v>0</v>
      </c>
      <c r="N143" s="148" t="n">
        <f aca="false">'PROG DETTAGLIO 2014'!N143+'PROG DETTAGLIO 2015'!N143+'PROG DETTAGLIO 2016'!N147</f>
        <v>0</v>
      </c>
      <c r="O143" s="148" t="n">
        <f aca="false">'PROG DETTAGLIO 2014'!O143+'PROG DETTAGLIO 2015'!O143+'PROG DETTAGLIO 2016'!O147</f>
        <v>0</v>
      </c>
      <c r="P143" s="148" t="n">
        <f aca="false">'PROG DETTAGLIO 2014'!P143+'PROG DETTAGLIO 2015'!P143+'PROG DETTAGLIO 2016'!P147</f>
        <v>0</v>
      </c>
      <c r="Q143" s="148" t="n">
        <f aca="false">'PROG DETTAGLIO 2014'!Q143+'PROG DETTAGLIO 2015'!Q143+'PROG DETTAGLIO 2016'!Q147</f>
        <v>0</v>
      </c>
      <c r="R143" s="148" t="n">
        <f aca="false">'PROG DETTAGLIO 2014'!R143+'PROG DETTAGLIO 2015'!R143+'PROG DETTAGLIO 2016'!R147</f>
        <v>0</v>
      </c>
      <c r="S143" s="148" t="n">
        <f aca="false">'PROG DETTAGLIO 2014'!S143+'PROG DETTAGLIO 2015'!S143+'PROG DETTAGLIO 2016'!S147</f>
        <v>0</v>
      </c>
      <c r="T143" s="148" t="n">
        <f aca="false">'PROG DETTAGLIO 2014'!T143+'PROG DETTAGLIO 2015'!T143+'PROG DETTAGLIO 2016'!T147</f>
        <v>0</v>
      </c>
      <c r="U143" s="113" t="n">
        <f aca="false">SUM(I143:T143)</f>
        <v>0</v>
      </c>
      <c r="V143" s="152"/>
    </row>
    <row r="144" customFormat="false" ht="25.5" hidden="false" customHeight="true" outlineLevel="0" collapsed="false">
      <c r="A144" s="91" t="n">
        <f aca="false">'PROG DETTAGLIO 2015'!A142</f>
        <v>130</v>
      </c>
      <c r="B144" s="155" t="str">
        <f aca="false">'PROG DETTAGLIO 2015'!B144</f>
        <v>scegli</v>
      </c>
      <c r="C144" s="98" t="n">
        <f aca="false">'PROG DETTAGLIO 2015'!C144</f>
        <v>0</v>
      </c>
      <c r="D144" s="153" t="n">
        <f aca="false">'PROG DETTAGLIO 2015'!D144</f>
        <v>0</v>
      </c>
      <c r="E144" s="154" t="n">
        <f aca="false">'PROG DETTAGLIO 2015'!E144</f>
        <v>0</v>
      </c>
      <c r="F144" s="156" t="n">
        <f aca="false">'PROG DETTAGLIO 2015'!F144</f>
        <v>0</v>
      </c>
      <c r="G144" s="151" t="n">
        <f aca="false">'PROG DETTAGLIO 2015'!G144</f>
        <v>0</v>
      </c>
      <c r="H144" s="151" t="n">
        <f aca="false">'PROG DETTAGLIO 2015'!H144</f>
        <v>0</v>
      </c>
      <c r="I144" s="148" t="n">
        <f aca="false">'PROG DETTAGLIO 2014'!I144+'PROG DETTAGLIO 2015'!I144+'PROG DETTAGLIO 2016'!I148</f>
        <v>0</v>
      </c>
      <c r="J144" s="148" t="n">
        <f aca="false">'PROG DETTAGLIO 2014'!J144+'PROG DETTAGLIO 2015'!J144+'PROG DETTAGLIO 2016'!J148</f>
        <v>0</v>
      </c>
      <c r="K144" s="148" t="n">
        <f aca="false">'PROG DETTAGLIO 2014'!K144+'PROG DETTAGLIO 2015'!K144+'PROG DETTAGLIO 2016'!K148</f>
        <v>0</v>
      </c>
      <c r="L144" s="148" t="n">
        <f aca="false">'PROG DETTAGLIO 2014'!L144+'PROG DETTAGLIO 2015'!L144+'PROG DETTAGLIO 2016'!L148</f>
        <v>0</v>
      </c>
      <c r="M144" s="148" t="n">
        <f aca="false">'PROG DETTAGLIO 2014'!M144+'PROG DETTAGLIO 2015'!M144+'PROG DETTAGLIO 2016'!M148</f>
        <v>0</v>
      </c>
      <c r="N144" s="148" t="n">
        <f aca="false">'PROG DETTAGLIO 2014'!N144+'PROG DETTAGLIO 2015'!N144+'PROG DETTAGLIO 2016'!N148</f>
        <v>0</v>
      </c>
      <c r="O144" s="148" t="n">
        <f aca="false">'PROG DETTAGLIO 2014'!O144+'PROG DETTAGLIO 2015'!O144+'PROG DETTAGLIO 2016'!O148</f>
        <v>0</v>
      </c>
      <c r="P144" s="148" t="n">
        <f aca="false">'PROG DETTAGLIO 2014'!P144+'PROG DETTAGLIO 2015'!P144+'PROG DETTAGLIO 2016'!P148</f>
        <v>0</v>
      </c>
      <c r="Q144" s="148" t="n">
        <f aca="false">'PROG DETTAGLIO 2014'!Q144+'PROG DETTAGLIO 2015'!Q144+'PROG DETTAGLIO 2016'!Q148</f>
        <v>0</v>
      </c>
      <c r="R144" s="148" t="n">
        <f aca="false">'PROG DETTAGLIO 2014'!R144+'PROG DETTAGLIO 2015'!R144+'PROG DETTAGLIO 2016'!R148</f>
        <v>0</v>
      </c>
      <c r="S144" s="148" t="n">
        <f aca="false">'PROG DETTAGLIO 2014'!S144+'PROG DETTAGLIO 2015'!S144+'PROG DETTAGLIO 2016'!S148</f>
        <v>0</v>
      </c>
      <c r="T144" s="148" t="n">
        <f aca="false">'PROG DETTAGLIO 2014'!T144+'PROG DETTAGLIO 2015'!T144+'PROG DETTAGLIO 2016'!T148</f>
        <v>0</v>
      </c>
      <c r="U144" s="113" t="n">
        <f aca="false">SUM(I144:T144)</f>
        <v>0</v>
      </c>
      <c r="V144" s="152"/>
    </row>
    <row r="145" customFormat="false" ht="25.5" hidden="false" customHeight="true" outlineLevel="0" collapsed="false">
      <c r="A145" s="91" t="n">
        <f aca="false">'PROG DETTAGLIO 2015'!A143</f>
        <v>131</v>
      </c>
      <c r="B145" s="155" t="str">
        <f aca="false">'PROG DETTAGLIO 2015'!B145</f>
        <v>scegli</v>
      </c>
      <c r="C145" s="98" t="n">
        <f aca="false">'PROG DETTAGLIO 2015'!C145</f>
        <v>0</v>
      </c>
      <c r="D145" s="153" t="n">
        <f aca="false">'PROG DETTAGLIO 2015'!D145</f>
        <v>0</v>
      </c>
      <c r="E145" s="154" t="n">
        <f aca="false">'PROG DETTAGLIO 2015'!E145</f>
        <v>0</v>
      </c>
      <c r="F145" s="156" t="n">
        <f aca="false">'PROG DETTAGLIO 2015'!F145</f>
        <v>0</v>
      </c>
      <c r="G145" s="151" t="n">
        <f aca="false">'PROG DETTAGLIO 2015'!G145</f>
        <v>0</v>
      </c>
      <c r="H145" s="151" t="n">
        <f aca="false">'PROG DETTAGLIO 2015'!H145</f>
        <v>0</v>
      </c>
      <c r="I145" s="148" t="n">
        <f aca="false">'PROG DETTAGLIO 2014'!I145+'PROG DETTAGLIO 2015'!I145+'PROG DETTAGLIO 2016'!I149</f>
        <v>0</v>
      </c>
      <c r="J145" s="148" t="n">
        <f aca="false">'PROG DETTAGLIO 2014'!J145+'PROG DETTAGLIO 2015'!J145+'PROG DETTAGLIO 2016'!J149</f>
        <v>0</v>
      </c>
      <c r="K145" s="148" t="n">
        <f aca="false">'PROG DETTAGLIO 2014'!K145+'PROG DETTAGLIO 2015'!K145+'PROG DETTAGLIO 2016'!K149</f>
        <v>0</v>
      </c>
      <c r="L145" s="148" t="n">
        <f aca="false">'PROG DETTAGLIO 2014'!L145+'PROG DETTAGLIO 2015'!L145+'PROG DETTAGLIO 2016'!L149</f>
        <v>0</v>
      </c>
      <c r="M145" s="148" t="n">
        <f aca="false">'PROG DETTAGLIO 2014'!M145+'PROG DETTAGLIO 2015'!M145+'PROG DETTAGLIO 2016'!M149</f>
        <v>0</v>
      </c>
      <c r="N145" s="148" t="n">
        <f aca="false">'PROG DETTAGLIO 2014'!N145+'PROG DETTAGLIO 2015'!N145+'PROG DETTAGLIO 2016'!N149</f>
        <v>0</v>
      </c>
      <c r="O145" s="148" t="n">
        <f aca="false">'PROG DETTAGLIO 2014'!O145+'PROG DETTAGLIO 2015'!O145+'PROG DETTAGLIO 2016'!O149</f>
        <v>0</v>
      </c>
      <c r="P145" s="148" t="n">
        <f aca="false">'PROG DETTAGLIO 2014'!P145+'PROG DETTAGLIO 2015'!P145+'PROG DETTAGLIO 2016'!P149</f>
        <v>0</v>
      </c>
      <c r="Q145" s="148" t="n">
        <f aca="false">'PROG DETTAGLIO 2014'!Q145+'PROG DETTAGLIO 2015'!Q145+'PROG DETTAGLIO 2016'!Q149</f>
        <v>0</v>
      </c>
      <c r="R145" s="148" t="n">
        <f aca="false">'PROG DETTAGLIO 2014'!R145+'PROG DETTAGLIO 2015'!R145+'PROG DETTAGLIO 2016'!R149</f>
        <v>0</v>
      </c>
      <c r="S145" s="148" t="n">
        <f aca="false">'PROG DETTAGLIO 2014'!S145+'PROG DETTAGLIO 2015'!S145+'PROG DETTAGLIO 2016'!S149</f>
        <v>0</v>
      </c>
      <c r="T145" s="148" t="n">
        <f aca="false">'PROG DETTAGLIO 2014'!T145+'PROG DETTAGLIO 2015'!T145+'PROG DETTAGLIO 2016'!T149</f>
        <v>0</v>
      </c>
      <c r="U145" s="113" t="n">
        <f aca="false">SUM(I145:T145)</f>
        <v>0</v>
      </c>
      <c r="V145" s="152"/>
    </row>
    <row r="146" customFormat="false" ht="25.5" hidden="false" customHeight="true" outlineLevel="0" collapsed="false">
      <c r="A146" s="91" t="n">
        <f aca="false">'PROG DETTAGLIO 2015'!A144</f>
        <v>132</v>
      </c>
      <c r="B146" s="155" t="str">
        <f aca="false">'PROG DETTAGLIO 2015'!B146</f>
        <v>scegli</v>
      </c>
      <c r="C146" s="98" t="n">
        <f aca="false">'PROG DETTAGLIO 2015'!C146</f>
        <v>0</v>
      </c>
      <c r="D146" s="153" t="n">
        <f aca="false">'PROG DETTAGLIO 2015'!D146</f>
        <v>0</v>
      </c>
      <c r="E146" s="154" t="n">
        <f aca="false">'PROG DETTAGLIO 2015'!E146</f>
        <v>0</v>
      </c>
      <c r="F146" s="156" t="n">
        <f aca="false">'PROG DETTAGLIO 2015'!F146</f>
        <v>0</v>
      </c>
      <c r="G146" s="151" t="n">
        <f aca="false">'PROG DETTAGLIO 2015'!G146</f>
        <v>0</v>
      </c>
      <c r="H146" s="151" t="n">
        <f aca="false">'PROG DETTAGLIO 2015'!H146</f>
        <v>0</v>
      </c>
      <c r="I146" s="148" t="n">
        <f aca="false">'PROG DETTAGLIO 2014'!I146+'PROG DETTAGLIO 2015'!I146+'PROG DETTAGLIO 2016'!I150</f>
        <v>0</v>
      </c>
      <c r="J146" s="148" t="n">
        <f aca="false">'PROG DETTAGLIO 2014'!J146+'PROG DETTAGLIO 2015'!J146+'PROG DETTAGLIO 2016'!J150</f>
        <v>0</v>
      </c>
      <c r="K146" s="148" t="n">
        <f aca="false">'PROG DETTAGLIO 2014'!K146+'PROG DETTAGLIO 2015'!K146+'PROG DETTAGLIO 2016'!K150</f>
        <v>0</v>
      </c>
      <c r="L146" s="148" t="n">
        <f aca="false">'PROG DETTAGLIO 2014'!L146+'PROG DETTAGLIO 2015'!L146+'PROG DETTAGLIO 2016'!L150</f>
        <v>0</v>
      </c>
      <c r="M146" s="148" t="n">
        <f aca="false">'PROG DETTAGLIO 2014'!M146+'PROG DETTAGLIO 2015'!M146+'PROG DETTAGLIO 2016'!M150</f>
        <v>0</v>
      </c>
      <c r="N146" s="148" t="n">
        <f aca="false">'PROG DETTAGLIO 2014'!N146+'PROG DETTAGLIO 2015'!N146+'PROG DETTAGLIO 2016'!N150</f>
        <v>0</v>
      </c>
      <c r="O146" s="148" t="n">
        <f aca="false">'PROG DETTAGLIO 2014'!O146+'PROG DETTAGLIO 2015'!O146+'PROG DETTAGLIO 2016'!O150</f>
        <v>0</v>
      </c>
      <c r="P146" s="148" t="n">
        <f aca="false">'PROG DETTAGLIO 2014'!P146+'PROG DETTAGLIO 2015'!P146+'PROG DETTAGLIO 2016'!P150</f>
        <v>0</v>
      </c>
      <c r="Q146" s="148" t="n">
        <f aca="false">'PROG DETTAGLIO 2014'!Q146+'PROG DETTAGLIO 2015'!Q146+'PROG DETTAGLIO 2016'!Q150</f>
        <v>0</v>
      </c>
      <c r="R146" s="148" t="n">
        <f aca="false">'PROG DETTAGLIO 2014'!R146+'PROG DETTAGLIO 2015'!R146+'PROG DETTAGLIO 2016'!R150</f>
        <v>0</v>
      </c>
      <c r="S146" s="148" t="n">
        <f aca="false">'PROG DETTAGLIO 2014'!S146+'PROG DETTAGLIO 2015'!S146+'PROG DETTAGLIO 2016'!S150</f>
        <v>0</v>
      </c>
      <c r="T146" s="148" t="n">
        <f aca="false">'PROG DETTAGLIO 2014'!T146+'PROG DETTAGLIO 2015'!T146+'PROG DETTAGLIO 2016'!T150</f>
        <v>0</v>
      </c>
      <c r="U146" s="113" t="n">
        <f aca="false">SUM(I146:T146)</f>
        <v>0</v>
      </c>
      <c r="V146" s="152"/>
    </row>
    <row r="147" customFormat="false" ht="25.5" hidden="false" customHeight="true" outlineLevel="0" collapsed="false">
      <c r="A147" s="91" t="n">
        <f aca="false">'PROG DETTAGLIO 2015'!A145</f>
        <v>133</v>
      </c>
      <c r="B147" s="155" t="str">
        <f aca="false">'PROG DETTAGLIO 2015'!B147</f>
        <v>scegli</v>
      </c>
      <c r="C147" s="98" t="n">
        <f aca="false">'PROG DETTAGLIO 2015'!C147</f>
        <v>0</v>
      </c>
      <c r="D147" s="153" t="n">
        <f aca="false">'PROG DETTAGLIO 2015'!D147</f>
        <v>0</v>
      </c>
      <c r="E147" s="154" t="n">
        <f aca="false">'PROG DETTAGLIO 2015'!E147</f>
        <v>0</v>
      </c>
      <c r="F147" s="156" t="n">
        <f aca="false">'PROG DETTAGLIO 2015'!F147</f>
        <v>0</v>
      </c>
      <c r="G147" s="151" t="n">
        <f aca="false">'PROG DETTAGLIO 2015'!G147</f>
        <v>0</v>
      </c>
      <c r="H147" s="151" t="n">
        <f aca="false">'PROG DETTAGLIO 2015'!H147</f>
        <v>0</v>
      </c>
      <c r="I147" s="148" t="n">
        <f aca="false">'PROG DETTAGLIO 2014'!I147+'PROG DETTAGLIO 2015'!I147+'PROG DETTAGLIO 2016'!I151</f>
        <v>0</v>
      </c>
      <c r="J147" s="148" t="n">
        <f aca="false">'PROG DETTAGLIO 2014'!J147+'PROG DETTAGLIO 2015'!J147+'PROG DETTAGLIO 2016'!J151</f>
        <v>0</v>
      </c>
      <c r="K147" s="148" t="n">
        <f aca="false">'PROG DETTAGLIO 2014'!K147+'PROG DETTAGLIO 2015'!K147+'PROG DETTAGLIO 2016'!K151</f>
        <v>0</v>
      </c>
      <c r="L147" s="148" t="n">
        <f aca="false">'PROG DETTAGLIO 2014'!L147+'PROG DETTAGLIO 2015'!L147+'PROG DETTAGLIO 2016'!L151</f>
        <v>0</v>
      </c>
      <c r="M147" s="148" t="n">
        <f aca="false">'PROG DETTAGLIO 2014'!M147+'PROG DETTAGLIO 2015'!M147+'PROG DETTAGLIO 2016'!M151</f>
        <v>0</v>
      </c>
      <c r="N147" s="148" t="n">
        <f aca="false">'PROG DETTAGLIO 2014'!N147+'PROG DETTAGLIO 2015'!N147+'PROG DETTAGLIO 2016'!N151</f>
        <v>0</v>
      </c>
      <c r="O147" s="148" t="n">
        <f aca="false">'PROG DETTAGLIO 2014'!O147+'PROG DETTAGLIO 2015'!O147+'PROG DETTAGLIO 2016'!O151</f>
        <v>0</v>
      </c>
      <c r="P147" s="148" t="n">
        <f aca="false">'PROG DETTAGLIO 2014'!P147+'PROG DETTAGLIO 2015'!P147+'PROG DETTAGLIO 2016'!P151</f>
        <v>0</v>
      </c>
      <c r="Q147" s="148" t="n">
        <f aca="false">'PROG DETTAGLIO 2014'!Q147+'PROG DETTAGLIO 2015'!Q147+'PROG DETTAGLIO 2016'!Q151</f>
        <v>0</v>
      </c>
      <c r="R147" s="148" t="n">
        <f aca="false">'PROG DETTAGLIO 2014'!R147+'PROG DETTAGLIO 2015'!R147+'PROG DETTAGLIO 2016'!R151</f>
        <v>0</v>
      </c>
      <c r="S147" s="148" t="n">
        <f aca="false">'PROG DETTAGLIO 2014'!S147+'PROG DETTAGLIO 2015'!S147+'PROG DETTAGLIO 2016'!S151</f>
        <v>0</v>
      </c>
      <c r="T147" s="148" t="n">
        <f aca="false">'PROG DETTAGLIO 2014'!T147+'PROG DETTAGLIO 2015'!T147+'PROG DETTAGLIO 2016'!T151</f>
        <v>0</v>
      </c>
      <c r="U147" s="113" t="n">
        <f aca="false">SUM(I147:T147)</f>
        <v>0</v>
      </c>
      <c r="V147" s="152"/>
    </row>
    <row r="148" customFormat="false" ht="25.5" hidden="false" customHeight="true" outlineLevel="0" collapsed="false">
      <c r="A148" s="91" t="n">
        <f aca="false">'PROG DETTAGLIO 2015'!A146</f>
        <v>134</v>
      </c>
      <c r="B148" s="155" t="str">
        <f aca="false">'PROG DETTAGLIO 2015'!B148</f>
        <v>scegli</v>
      </c>
      <c r="C148" s="98" t="n">
        <f aca="false">'PROG DETTAGLIO 2015'!C148</f>
        <v>0</v>
      </c>
      <c r="D148" s="153" t="n">
        <f aca="false">'PROG DETTAGLIO 2015'!D148</f>
        <v>0</v>
      </c>
      <c r="E148" s="154" t="n">
        <f aca="false">'PROG DETTAGLIO 2015'!E148</f>
        <v>0</v>
      </c>
      <c r="F148" s="156" t="n">
        <f aca="false">'PROG DETTAGLIO 2015'!F148</f>
        <v>0</v>
      </c>
      <c r="G148" s="151" t="n">
        <f aca="false">'PROG DETTAGLIO 2015'!G148</f>
        <v>0</v>
      </c>
      <c r="H148" s="151" t="n">
        <f aca="false">'PROG DETTAGLIO 2015'!H148</f>
        <v>0</v>
      </c>
      <c r="I148" s="148" t="n">
        <f aca="false">'PROG DETTAGLIO 2014'!I148+'PROG DETTAGLIO 2015'!I148+'PROG DETTAGLIO 2016'!I152</f>
        <v>0</v>
      </c>
      <c r="J148" s="148" t="n">
        <f aca="false">'PROG DETTAGLIO 2014'!J148+'PROG DETTAGLIO 2015'!J148+'PROG DETTAGLIO 2016'!J152</f>
        <v>0</v>
      </c>
      <c r="K148" s="148" t="n">
        <f aca="false">'PROG DETTAGLIO 2014'!K148+'PROG DETTAGLIO 2015'!K148+'PROG DETTAGLIO 2016'!K152</f>
        <v>0</v>
      </c>
      <c r="L148" s="148" t="n">
        <f aca="false">'PROG DETTAGLIO 2014'!L148+'PROG DETTAGLIO 2015'!L148+'PROG DETTAGLIO 2016'!L152</f>
        <v>0</v>
      </c>
      <c r="M148" s="148" t="n">
        <f aca="false">'PROG DETTAGLIO 2014'!M148+'PROG DETTAGLIO 2015'!M148+'PROG DETTAGLIO 2016'!M152</f>
        <v>0</v>
      </c>
      <c r="N148" s="148" t="n">
        <f aca="false">'PROG DETTAGLIO 2014'!N148+'PROG DETTAGLIO 2015'!N148+'PROG DETTAGLIO 2016'!N152</f>
        <v>0</v>
      </c>
      <c r="O148" s="148" t="n">
        <f aca="false">'PROG DETTAGLIO 2014'!O148+'PROG DETTAGLIO 2015'!O148+'PROG DETTAGLIO 2016'!O152</f>
        <v>0</v>
      </c>
      <c r="P148" s="148" t="n">
        <f aca="false">'PROG DETTAGLIO 2014'!P148+'PROG DETTAGLIO 2015'!P148+'PROG DETTAGLIO 2016'!P152</f>
        <v>0</v>
      </c>
      <c r="Q148" s="148" t="n">
        <f aca="false">'PROG DETTAGLIO 2014'!Q148+'PROG DETTAGLIO 2015'!Q148+'PROG DETTAGLIO 2016'!Q152</f>
        <v>0</v>
      </c>
      <c r="R148" s="148" t="n">
        <f aca="false">'PROG DETTAGLIO 2014'!R148+'PROG DETTAGLIO 2015'!R148+'PROG DETTAGLIO 2016'!R152</f>
        <v>0</v>
      </c>
      <c r="S148" s="148" t="n">
        <f aca="false">'PROG DETTAGLIO 2014'!S148+'PROG DETTAGLIO 2015'!S148+'PROG DETTAGLIO 2016'!S152</f>
        <v>0</v>
      </c>
      <c r="T148" s="148" t="n">
        <f aca="false">'PROG DETTAGLIO 2014'!T148+'PROG DETTAGLIO 2015'!T148+'PROG DETTAGLIO 2016'!T152</f>
        <v>0</v>
      </c>
      <c r="U148" s="113" t="n">
        <f aca="false">SUM(I148:T148)</f>
        <v>0</v>
      </c>
      <c r="V148" s="152"/>
    </row>
    <row r="149" customFormat="false" ht="25.5" hidden="false" customHeight="true" outlineLevel="0" collapsed="false">
      <c r="A149" s="91" t="n">
        <f aca="false">'PROG DETTAGLIO 2015'!A147</f>
        <v>135</v>
      </c>
      <c r="B149" s="155" t="str">
        <f aca="false">'PROG DETTAGLIO 2015'!B149</f>
        <v>scegli</v>
      </c>
      <c r="C149" s="98" t="n">
        <f aca="false">'PROG DETTAGLIO 2015'!C149</f>
        <v>0</v>
      </c>
      <c r="D149" s="153" t="n">
        <f aca="false">'PROG DETTAGLIO 2015'!D149</f>
        <v>0</v>
      </c>
      <c r="E149" s="154" t="n">
        <f aca="false">'PROG DETTAGLIO 2015'!E149</f>
        <v>0</v>
      </c>
      <c r="F149" s="156" t="n">
        <f aca="false">'PROG DETTAGLIO 2015'!F149</f>
        <v>0</v>
      </c>
      <c r="G149" s="151" t="n">
        <f aca="false">'PROG DETTAGLIO 2015'!G149</f>
        <v>0</v>
      </c>
      <c r="H149" s="151" t="n">
        <f aca="false">'PROG DETTAGLIO 2015'!H149</f>
        <v>0</v>
      </c>
      <c r="I149" s="148" t="n">
        <f aca="false">'PROG DETTAGLIO 2014'!I149+'PROG DETTAGLIO 2015'!I149+'PROG DETTAGLIO 2016'!I153</f>
        <v>0</v>
      </c>
      <c r="J149" s="148" t="n">
        <f aca="false">'PROG DETTAGLIO 2014'!J149+'PROG DETTAGLIO 2015'!J149+'PROG DETTAGLIO 2016'!J153</f>
        <v>0</v>
      </c>
      <c r="K149" s="148" t="n">
        <f aca="false">'PROG DETTAGLIO 2014'!K149+'PROG DETTAGLIO 2015'!K149+'PROG DETTAGLIO 2016'!K153</f>
        <v>0</v>
      </c>
      <c r="L149" s="148" t="n">
        <f aca="false">'PROG DETTAGLIO 2014'!L149+'PROG DETTAGLIO 2015'!L149+'PROG DETTAGLIO 2016'!L153</f>
        <v>0</v>
      </c>
      <c r="M149" s="148" t="n">
        <f aca="false">'PROG DETTAGLIO 2014'!M149+'PROG DETTAGLIO 2015'!M149+'PROG DETTAGLIO 2016'!M153</f>
        <v>0</v>
      </c>
      <c r="N149" s="148" t="n">
        <f aca="false">'PROG DETTAGLIO 2014'!N149+'PROG DETTAGLIO 2015'!N149+'PROG DETTAGLIO 2016'!N153</f>
        <v>0</v>
      </c>
      <c r="O149" s="148" t="n">
        <f aca="false">'PROG DETTAGLIO 2014'!O149+'PROG DETTAGLIO 2015'!O149+'PROG DETTAGLIO 2016'!O153</f>
        <v>0</v>
      </c>
      <c r="P149" s="148" t="n">
        <f aca="false">'PROG DETTAGLIO 2014'!P149+'PROG DETTAGLIO 2015'!P149+'PROG DETTAGLIO 2016'!P153</f>
        <v>0</v>
      </c>
      <c r="Q149" s="148" t="n">
        <f aca="false">'PROG DETTAGLIO 2014'!Q149+'PROG DETTAGLIO 2015'!Q149+'PROG DETTAGLIO 2016'!Q153</f>
        <v>0</v>
      </c>
      <c r="R149" s="148" t="n">
        <f aca="false">'PROG DETTAGLIO 2014'!R149+'PROG DETTAGLIO 2015'!R149+'PROG DETTAGLIO 2016'!R153</f>
        <v>0</v>
      </c>
      <c r="S149" s="148" t="n">
        <f aca="false">'PROG DETTAGLIO 2014'!S149+'PROG DETTAGLIO 2015'!S149+'PROG DETTAGLIO 2016'!S153</f>
        <v>0</v>
      </c>
      <c r="T149" s="148" t="n">
        <f aca="false">'PROG DETTAGLIO 2014'!T149+'PROG DETTAGLIO 2015'!T149+'PROG DETTAGLIO 2016'!T153</f>
        <v>0</v>
      </c>
      <c r="U149" s="113" t="n">
        <f aca="false">SUM(I149:T149)</f>
        <v>0</v>
      </c>
      <c r="V149" s="152"/>
    </row>
    <row r="150" customFormat="false" ht="25.5" hidden="false" customHeight="true" outlineLevel="0" collapsed="false">
      <c r="A150" s="91" t="n">
        <f aca="false">'PROG DETTAGLIO 2015'!A148</f>
        <v>136</v>
      </c>
      <c r="B150" s="155" t="str">
        <f aca="false">'PROG DETTAGLIO 2015'!B150</f>
        <v>scegli</v>
      </c>
      <c r="C150" s="98" t="n">
        <f aca="false">'PROG DETTAGLIO 2015'!C150</f>
        <v>0</v>
      </c>
      <c r="D150" s="153" t="n">
        <f aca="false">'PROG DETTAGLIO 2015'!D150</f>
        <v>0</v>
      </c>
      <c r="E150" s="154" t="n">
        <f aca="false">'PROG DETTAGLIO 2015'!E150</f>
        <v>0</v>
      </c>
      <c r="F150" s="156" t="n">
        <f aca="false">'PROG DETTAGLIO 2015'!F150</f>
        <v>0</v>
      </c>
      <c r="G150" s="151" t="n">
        <f aca="false">'PROG DETTAGLIO 2015'!G150</f>
        <v>0</v>
      </c>
      <c r="H150" s="151" t="n">
        <f aca="false">'PROG DETTAGLIO 2015'!H150</f>
        <v>0</v>
      </c>
      <c r="I150" s="148" t="n">
        <f aca="false">'PROG DETTAGLIO 2014'!I150+'PROG DETTAGLIO 2015'!I150+'PROG DETTAGLIO 2016'!I154</f>
        <v>0</v>
      </c>
      <c r="J150" s="148" t="n">
        <f aca="false">'PROG DETTAGLIO 2014'!J150+'PROG DETTAGLIO 2015'!J150+'PROG DETTAGLIO 2016'!J154</f>
        <v>0</v>
      </c>
      <c r="K150" s="148" t="n">
        <f aca="false">'PROG DETTAGLIO 2014'!K150+'PROG DETTAGLIO 2015'!K150+'PROG DETTAGLIO 2016'!K154</f>
        <v>0</v>
      </c>
      <c r="L150" s="148" t="n">
        <f aca="false">'PROG DETTAGLIO 2014'!L150+'PROG DETTAGLIO 2015'!L150+'PROG DETTAGLIO 2016'!L154</f>
        <v>0</v>
      </c>
      <c r="M150" s="148" t="n">
        <f aca="false">'PROG DETTAGLIO 2014'!M150+'PROG DETTAGLIO 2015'!M150+'PROG DETTAGLIO 2016'!M154</f>
        <v>0</v>
      </c>
      <c r="N150" s="148" t="n">
        <f aca="false">'PROG DETTAGLIO 2014'!N150+'PROG DETTAGLIO 2015'!N150+'PROG DETTAGLIO 2016'!N154</f>
        <v>0</v>
      </c>
      <c r="O150" s="148" t="n">
        <f aca="false">'PROG DETTAGLIO 2014'!O150+'PROG DETTAGLIO 2015'!O150+'PROG DETTAGLIO 2016'!O154</f>
        <v>0</v>
      </c>
      <c r="P150" s="148" t="n">
        <f aca="false">'PROG DETTAGLIO 2014'!P150+'PROG DETTAGLIO 2015'!P150+'PROG DETTAGLIO 2016'!P154</f>
        <v>0</v>
      </c>
      <c r="Q150" s="148" t="n">
        <f aca="false">'PROG DETTAGLIO 2014'!Q150+'PROG DETTAGLIO 2015'!Q150+'PROG DETTAGLIO 2016'!Q154</f>
        <v>0</v>
      </c>
      <c r="R150" s="148" t="n">
        <f aca="false">'PROG DETTAGLIO 2014'!R150+'PROG DETTAGLIO 2015'!R150+'PROG DETTAGLIO 2016'!R154</f>
        <v>0</v>
      </c>
      <c r="S150" s="148" t="n">
        <f aca="false">'PROG DETTAGLIO 2014'!S150+'PROG DETTAGLIO 2015'!S150+'PROG DETTAGLIO 2016'!S154</f>
        <v>0</v>
      </c>
      <c r="T150" s="148" t="n">
        <f aca="false">'PROG DETTAGLIO 2014'!T150+'PROG DETTAGLIO 2015'!T150+'PROG DETTAGLIO 2016'!T154</f>
        <v>0</v>
      </c>
      <c r="U150" s="113" t="n">
        <f aca="false">SUM(I150:T150)</f>
        <v>0</v>
      </c>
      <c r="V150" s="152"/>
    </row>
    <row r="151" customFormat="false" ht="25.5" hidden="false" customHeight="true" outlineLevel="0" collapsed="false">
      <c r="A151" s="91" t="n">
        <f aca="false">'PROG DETTAGLIO 2015'!A149</f>
        <v>137</v>
      </c>
      <c r="B151" s="155" t="str">
        <f aca="false">'PROG DETTAGLIO 2015'!B151</f>
        <v>scegli</v>
      </c>
      <c r="C151" s="98" t="n">
        <f aca="false">'PROG DETTAGLIO 2015'!C151</f>
        <v>0</v>
      </c>
      <c r="D151" s="153" t="n">
        <f aca="false">'PROG DETTAGLIO 2015'!D151</f>
        <v>0</v>
      </c>
      <c r="E151" s="154" t="n">
        <f aca="false">'PROG DETTAGLIO 2015'!E151</f>
        <v>0</v>
      </c>
      <c r="F151" s="156" t="n">
        <f aca="false">'PROG DETTAGLIO 2015'!F151</f>
        <v>0</v>
      </c>
      <c r="G151" s="151" t="n">
        <f aca="false">'PROG DETTAGLIO 2015'!G151</f>
        <v>0</v>
      </c>
      <c r="H151" s="151" t="n">
        <f aca="false">'PROG DETTAGLIO 2015'!H151</f>
        <v>0</v>
      </c>
      <c r="I151" s="148" t="n">
        <f aca="false">'PROG DETTAGLIO 2014'!I151+'PROG DETTAGLIO 2015'!I151+'PROG DETTAGLIO 2016'!I155</f>
        <v>0</v>
      </c>
      <c r="J151" s="148" t="n">
        <f aca="false">'PROG DETTAGLIO 2014'!J151+'PROG DETTAGLIO 2015'!J151+'PROG DETTAGLIO 2016'!J155</f>
        <v>0</v>
      </c>
      <c r="K151" s="148" t="n">
        <f aca="false">'PROG DETTAGLIO 2014'!K151+'PROG DETTAGLIO 2015'!K151+'PROG DETTAGLIO 2016'!K155</f>
        <v>0</v>
      </c>
      <c r="L151" s="148" t="n">
        <f aca="false">'PROG DETTAGLIO 2014'!L151+'PROG DETTAGLIO 2015'!L151+'PROG DETTAGLIO 2016'!L155</f>
        <v>0</v>
      </c>
      <c r="M151" s="148" t="n">
        <f aca="false">'PROG DETTAGLIO 2014'!M151+'PROG DETTAGLIO 2015'!M151+'PROG DETTAGLIO 2016'!M155</f>
        <v>0</v>
      </c>
      <c r="N151" s="148" t="n">
        <f aca="false">'PROG DETTAGLIO 2014'!N151+'PROG DETTAGLIO 2015'!N151+'PROG DETTAGLIO 2016'!N155</f>
        <v>0</v>
      </c>
      <c r="O151" s="148" t="n">
        <f aca="false">'PROG DETTAGLIO 2014'!O151+'PROG DETTAGLIO 2015'!O151+'PROG DETTAGLIO 2016'!O155</f>
        <v>0</v>
      </c>
      <c r="P151" s="148" t="n">
        <f aca="false">'PROG DETTAGLIO 2014'!P151+'PROG DETTAGLIO 2015'!P151+'PROG DETTAGLIO 2016'!P155</f>
        <v>0</v>
      </c>
      <c r="Q151" s="148" t="n">
        <f aca="false">'PROG DETTAGLIO 2014'!Q151+'PROG DETTAGLIO 2015'!Q151+'PROG DETTAGLIO 2016'!Q155</f>
        <v>0</v>
      </c>
      <c r="R151" s="148" t="n">
        <f aca="false">'PROG DETTAGLIO 2014'!R151+'PROG DETTAGLIO 2015'!R151+'PROG DETTAGLIO 2016'!R155</f>
        <v>0</v>
      </c>
      <c r="S151" s="148" t="n">
        <f aca="false">'PROG DETTAGLIO 2014'!S151+'PROG DETTAGLIO 2015'!S151+'PROG DETTAGLIO 2016'!S155</f>
        <v>0</v>
      </c>
      <c r="T151" s="148" t="n">
        <f aca="false">'PROG DETTAGLIO 2014'!T151+'PROG DETTAGLIO 2015'!T151+'PROG DETTAGLIO 2016'!T155</f>
        <v>0</v>
      </c>
      <c r="U151" s="113" t="n">
        <f aca="false">SUM(I151:T151)</f>
        <v>0</v>
      </c>
      <c r="V151" s="152"/>
    </row>
    <row r="152" customFormat="false" ht="25.5" hidden="false" customHeight="true" outlineLevel="0" collapsed="false">
      <c r="A152" s="91" t="n">
        <f aca="false">'PROG DETTAGLIO 2015'!A150</f>
        <v>138</v>
      </c>
      <c r="B152" s="155" t="str">
        <f aca="false">'PROG DETTAGLIO 2015'!B152</f>
        <v>scegli</v>
      </c>
      <c r="C152" s="98" t="n">
        <f aca="false">'PROG DETTAGLIO 2015'!C152</f>
        <v>0</v>
      </c>
      <c r="D152" s="153" t="n">
        <f aca="false">'PROG DETTAGLIO 2015'!D152</f>
        <v>0</v>
      </c>
      <c r="E152" s="154" t="n">
        <f aca="false">'PROG DETTAGLIO 2015'!E152</f>
        <v>0</v>
      </c>
      <c r="F152" s="156" t="n">
        <f aca="false">'PROG DETTAGLIO 2015'!F152</f>
        <v>0</v>
      </c>
      <c r="G152" s="151" t="n">
        <f aca="false">'PROG DETTAGLIO 2015'!G152</f>
        <v>0</v>
      </c>
      <c r="H152" s="151" t="n">
        <f aca="false">'PROG DETTAGLIO 2015'!H152</f>
        <v>0</v>
      </c>
      <c r="I152" s="148" t="n">
        <f aca="false">'PROG DETTAGLIO 2014'!I152+'PROG DETTAGLIO 2015'!I152+'PROG DETTAGLIO 2016'!I156</f>
        <v>0</v>
      </c>
      <c r="J152" s="148" t="n">
        <f aca="false">'PROG DETTAGLIO 2014'!J152+'PROG DETTAGLIO 2015'!J152+'PROG DETTAGLIO 2016'!J156</f>
        <v>0</v>
      </c>
      <c r="K152" s="148" t="n">
        <f aca="false">'PROG DETTAGLIO 2014'!K152+'PROG DETTAGLIO 2015'!K152+'PROG DETTAGLIO 2016'!K156</f>
        <v>0</v>
      </c>
      <c r="L152" s="148" t="n">
        <f aca="false">'PROG DETTAGLIO 2014'!L152+'PROG DETTAGLIO 2015'!L152+'PROG DETTAGLIO 2016'!L156</f>
        <v>0</v>
      </c>
      <c r="M152" s="148" t="n">
        <f aca="false">'PROG DETTAGLIO 2014'!M152+'PROG DETTAGLIO 2015'!M152+'PROG DETTAGLIO 2016'!M156</f>
        <v>0</v>
      </c>
      <c r="N152" s="148" t="n">
        <f aca="false">'PROG DETTAGLIO 2014'!N152+'PROG DETTAGLIO 2015'!N152+'PROG DETTAGLIO 2016'!N156</f>
        <v>0</v>
      </c>
      <c r="O152" s="148" t="n">
        <f aca="false">'PROG DETTAGLIO 2014'!O152+'PROG DETTAGLIO 2015'!O152+'PROG DETTAGLIO 2016'!O156</f>
        <v>0</v>
      </c>
      <c r="P152" s="148" t="n">
        <f aca="false">'PROG DETTAGLIO 2014'!P152+'PROG DETTAGLIO 2015'!P152+'PROG DETTAGLIO 2016'!P156</f>
        <v>0</v>
      </c>
      <c r="Q152" s="148" t="n">
        <f aca="false">'PROG DETTAGLIO 2014'!Q152+'PROG DETTAGLIO 2015'!Q152+'PROG DETTAGLIO 2016'!Q156</f>
        <v>0</v>
      </c>
      <c r="R152" s="148" t="n">
        <f aca="false">'PROG DETTAGLIO 2014'!R152+'PROG DETTAGLIO 2015'!R152+'PROG DETTAGLIO 2016'!R156</f>
        <v>0</v>
      </c>
      <c r="S152" s="148" t="n">
        <f aca="false">'PROG DETTAGLIO 2014'!S152+'PROG DETTAGLIO 2015'!S152+'PROG DETTAGLIO 2016'!S156</f>
        <v>0</v>
      </c>
      <c r="T152" s="148" t="n">
        <f aca="false">'PROG DETTAGLIO 2014'!T152+'PROG DETTAGLIO 2015'!T152+'PROG DETTAGLIO 2016'!T156</f>
        <v>0</v>
      </c>
      <c r="U152" s="113" t="n">
        <f aca="false">SUM(I152:T152)</f>
        <v>0</v>
      </c>
      <c r="V152" s="152"/>
    </row>
    <row r="153" customFormat="false" ht="25.5" hidden="false" customHeight="true" outlineLevel="0" collapsed="false">
      <c r="A153" s="91" t="n">
        <f aca="false">'PROG DETTAGLIO 2015'!A151</f>
        <v>139</v>
      </c>
      <c r="B153" s="155" t="str">
        <f aca="false">'PROG DETTAGLIO 2015'!B153</f>
        <v>scegli</v>
      </c>
      <c r="C153" s="98" t="n">
        <f aca="false">'PROG DETTAGLIO 2015'!C153</f>
        <v>0</v>
      </c>
      <c r="D153" s="153" t="n">
        <f aca="false">'PROG DETTAGLIO 2015'!D153</f>
        <v>0</v>
      </c>
      <c r="E153" s="154" t="n">
        <f aca="false">'PROG DETTAGLIO 2015'!E153</f>
        <v>0</v>
      </c>
      <c r="F153" s="156" t="n">
        <f aca="false">'PROG DETTAGLIO 2015'!F153</f>
        <v>0</v>
      </c>
      <c r="G153" s="151" t="n">
        <f aca="false">'PROG DETTAGLIO 2015'!G153</f>
        <v>0</v>
      </c>
      <c r="H153" s="151" t="n">
        <f aca="false">'PROG DETTAGLIO 2015'!H153</f>
        <v>0</v>
      </c>
      <c r="I153" s="148" t="n">
        <f aca="false">'PROG DETTAGLIO 2014'!I153+'PROG DETTAGLIO 2015'!I153+'PROG DETTAGLIO 2016'!I157</f>
        <v>0</v>
      </c>
      <c r="J153" s="148" t="n">
        <f aca="false">'PROG DETTAGLIO 2014'!J153+'PROG DETTAGLIO 2015'!J153+'PROG DETTAGLIO 2016'!J157</f>
        <v>0</v>
      </c>
      <c r="K153" s="148" t="n">
        <f aca="false">'PROG DETTAGLIO 2014'!K153+'PROG DETTAGLIO 2015'!K153+'PROG DETTAGLIO 2016'!K157</f>
        <v>0</v>
      </c>
      <c r="L153" s="148" t="n">
        <f aca="false">'PROG DETTAGLIO 2014'!L153+'PROG DETTAGLIO 2015'!L153+'PROG DETTAGLIO 2016'!L157</f>
        <v>0</v>
      </c>
      <c r="M153" s="148" t="n">
        <f aca="false">'PROG DETTAGLIO 2014'!M153+'PROG DETTAGLIO 2015'!M153+'PROG DETTAGLIO 2016'!M157</f>
        <v>0</v>
      </c>
      <c r="N153" s="148" t="n">
        <f aca="false">'PROG DETTAGLIO 2014'!N153+'PROG DETTAGLIO 2015'!N153+'PROG DETTAGLIO 2016'!N157</f>
        <v>0</v>
      </c>
      <c r="O153" s="148" t="n">
        <f aca="false">'PROG DETTAGLIO 2014'!O153+'PROG DETTAGLIO 2015'!O153+'PROG DETTAGLIO 2016'!O157</f>
        <v>0</v>
      </c>
      <c r="P153" s="148" t="n">
        <f aca="false">'PROG DETTAGLIO 2014'!P153+'PROG DETTAGLIO 2015'!P153+'PROG DETTAGLIO 2016'!P157</f>
        <v>0</v>
      </c>
      <c r="Q153" s="148" t="n">
        <f aca="false">'PROG DETTAGLIO 2014'!Q153+'PROG DETTAGLIO 2015'!Q153+'PROG DETTAGLIO 2016'!Q157</f>
        <v>0</v>
      </c>
      <c r="R153" s="148" t="n">
        <f aca="false">'PROG DETTAGLIO 2014'!R153+'PROG DETTAGLIO 2015'!R153+'PROG DETTAGLIO 2016'!R157</f>
        <v>0</v>
      </c>
      <c r="S153" s="148" t="n">
        <f aca="false">'PROG DETTAGLIO 2014'!S153+'PROG DETTAGLIO 2015'!S153+'PROG DETTAGLIO 2016'!S157</f>
        <v>0</v>
      </c>
      <c r="T153" s="148" t="n">
        <f aca="false">'PROG DETTAGLIO 2014'!T153+'PROG DETTAGLIO 2015'!T153+'PROG DETTAGLIO 2016'!T157</f>
        <v>0</v>
      </c>
      <c r="U153" s="113" t="n">
        <f aca="false">SUM(I153:T153)</f>
        <v>0</v>
      </c>
      <c r="V153" s="152"/>
    </row>
    <row r="154" customFormat="false" ht="25.5" hidden="false" customHeight="true" outlineLevel="0" collapsed="false">
      <c r="A154" s="91" t="n">
        <f aca="false">'PROG DETTAGLIO 2015'!A152</f>
        <v>140</v>
      </c>
      <c r="B154" s="155" t="str">
        <f aca="false">'PROG DETTAGLIO 2015'!B154</f>
        <v>scegli</v>
      </c>
      <c r="C154" s="98" t="n">
        <f aca="false">'PROG DETTAGLIO 2015'!C154</f>
        <v>0</v>
      </c>
      <c r="D154" s="153" t="n">
        <f aca="false">'PROG DETTAGLIO 2015'!D154</f>
        <v>0</v>
      </c>
      <c r="E154" s="154" t="n">
        <f aca="false">'PROG DETTAGLIO 2015'!E154</f>
        <v>0</v>
      </c>
      <c r="F154" s="156" t="n">
        <f aca="false">'PROG DETTAGLIO 2015'!F154</f>
        <v>0</v>
      </c>
      <c r="G154" s="151" t="n">
        <f aca="false">'PROG DETTAGLIO 2015'!G154</f>
        <v>0</v>
      </c>
      <c r="H154" s="151" t="n">
        <f aca="false">'PROG DETTAGLIO 2015'!H154</f>
        <v>0</v>
      </c>
      <c r="I154" s="148" t="n">
        <f aca="false">'PROG DETTAGLIO 2014'!I154+'PROG DETTAGLIO 2015'!I154+'PROG DETTAGLIO 2016'!I158</f>
        <v>0</v>
      </c>
      <c r="J154" s="148" t="n">
        <f aca="false">'PROG DETTAGLIO 2014'!J154+'PROG DETTAGLIO 2015'!J154+'PROG DETTAGLIO 2016'!J158</f>
        <v>0</v>
      </c>
      <c r="K154" s="148" t="n">
        <f aca="false">'PROG DETTAGLIO 2014'!K154+'PROG DETTAGLIO 2015'!K154+'PROG DETTAGLIO 2016'!K158</f>
        <v>0</v>
      </c>
      <c r="L154" s="148" t="n">
        <f aca="false">'PROG DETTAGLIO 2014'!L154+'PROG DETTAGLIO 2015'!L154+'PROG DETTAGLIO 2016'!L158</f>
        <v>0</v>
      </c>
      <c r="M154" s="148" t="n">
        <f aca="false">'PROG DETTAGLIO 2014'!M154+'PROG DETTAGLIO 2015'!M154+'PROG DETTAGLIO 2016'!M158</f>
        <v>0</v>
      </c>
      <c r="N154" s="148" t="n">
        <f aca="false">'PROG DETTAGLIO 2014'!N154+'PROG DETTAGLIO 2015'!N154+'PROG DETTAGLIO 2016'!N158</f>
        <v>0</v>
      </c>
      <c r="O154" s="148" t="n">
        <f aca="false">'PROG DETTAGLIO 2014'!O154+'PROG DETTAGLIO 2015'!O154+'PROG DETTAGLIO 2016'!O158</f>
        <v>0</v>
      </c>
      <c r="P154" s="148" t="n">
        <f aca="false">'PROG DETTAGLIO 2014'!P154+'PROG DETTAGLIO 2015'!P154+'PROG DETTAGLIO 2016'!P158</f>
        <v>0</v>
      </c>
      <c r="Q154" s="148" t="n">
        <f aca="false">'PROG DETTAGLIO 2014'!Q154+'PROG DETTAGLIO 2015'!Q154+'PROG DETTAGLIO 2016'!Q158</f>
        <v>0</v>
      </c>
      <c r="R154" s="148" t="n">
        <f aca="false">'PROG DETTAGLIO 2014'!R154+'PROG DETTAGLIO 2015'!R154+'PROG DETTAGLIO 2016'!R158</f>
        <v>0</v>
      </c>
      <c r="S154" s="148" t="n">
        <f aca="false">'PROG DETTAGLIO 2014'!S154+'PROG DETTAGLIO 2015'!S154+'PROG DETTAGLIO 2016'!S158</f>
        <v>0</v>
      </c>
      <c r="T154" s="148" t="n">
        <f aca="false">'PROG DETTAGLIO 2014'!T154+'PROG DETTAGLIO 2015'!T154+'PROG DETTAGLIO 2016'!T158</f>
        <v>0</v>
      </c>
      <c r="U154" s="113" t="n">
        <f aca="false">SUM(I154:T154)</f>
        <v>0</v>
      </c>
      <c r="V154" s="152"/>
    </row>
    <row r="155" customFormat="false" ht="25.5" hidden="false" customHeight="true" outlineLevel="0" collapsed="false">
      <c r="A155" s="91" t="n">
        <f aca="false">'PROG DETTAGLIO 2015'!A153</f>
        <v>141</v>
      </c>
      <c r="B155" s="155" t="str">
        <f aca="false">'PROG DETTAGLIO 2015'!B155</f>
        <v>scegli</v>
      </c>
      <c r="C155" s="98" t="n">
        <f aca="false">'PROG DETTAGLIO 2015'!C155</f>
        <v>0</v>
      </c>
      <c r="D155" s="153" t="n">
        <f aca="false">'PROG DETTAGLIO 2015'!D155</f>
        <v>0</v>
      </c>
      <c r="E155" s="154" t="n">
        <f aca="false">'PROG DETTAGLIO 2015'!E155</f>
        <v>0</v>
      </c>
      <c r="F155" s="156" t="n">
        <f aca="false">'PROG DETTAGLIO 2015'!F155</f>
        <v>0</v>
      </c>
      <c r="G155" s="151" t="n">
        <f aca="false">'PROG DETTAGLIO 2015'!G155</f>
        <v>0</v>
      </c>
      <c r="H155" s="151" t="n">
        <f aca="false">'PROG DETTAGLIO 2015'!H155</f>
        <v>0</v>
      </c>
      <c r="I155" s="148" t="n">
        <f aca="false">'PROG DETTAGLIO 2014'!I155+'PROG DETTAGLIO 2015'!I155+'PROG DETTAGLIO 2016'!I159</f>
        <v>0</v>
      </c>
      <c r="J155" s="148" t="n">
        <f aca="false">'PROG DETTAGLIO 2014'!J155+'PROG DETTAGLIO 2015'!J155+'PROG DETTAGLIO 2016'!J159</f>
        <v>0</v>
      </c>
      <c r="K155" s="148" t="n">
        <f aca="false">'PROG DETTAGLIO 2014'!K155+'PROG DETTAGLIO 2015'!K155+'PROG DETTAGLIO 2016'!K159</f>
        <v>0</v>
      </c>
      <c r="L155" s="148" t="n">
        <f aca="false">'PROG DETTAGLIO 2014'!L155+'PROG DETTAGLIO 2015'!L155+'PROG DETTAGLIO 2016'!L159</f>
        <v>0</v>
      </c>
      <c r="M155" s="148" t="n">
        <f aca="false">'PROG DETTAGLIO 2014'!M155+'PROG DETTAGLIO 2015'!M155+'PROG DETTAGLIO 2016'!M159</f>
        <v>0</v>
      </c>
      <c r="N155" s="148" t="n">
        <f aca="false">'PROG DETTAGLIO 2014'!N155+'PROG DETTAGLIO 2015'!N155+'PROG DETTAGLIO 2016'!N159</f>
        <v>0</v>
      </c>
      <c r="O155" s="148" t="n">
        <f aca="false">'PROG DETTAGLIO 2014'!O155+'PROG DETTAGLIO 2015'!O155+'PROG DETTAGLIO 2016'!O159</f>
        <v>0</v>
      </c>
      <c r="P155" s="148" t="n">
        <f aca="false">'PROG DETTAGLIO 2014'!P155+'PROG DETTAGLIO 2015'!P155+'PROG DETTAGLIO 2016'!P159</f>
        <v>0</v>
      </c>
      <c r="Q155" s="148" t="n">
        <f aca="false">'PROG DETTAGLIO 2014'!Q155+'PROG DETTAGLIO 2015'!Q155+'PROG DETTAGLIO 2016'!Q159</f>
        <v>0</v>
      </c>
      <c r="R155" s="148" t="n">
        <f aca="false">'PROG DETTAGLIO 2014'!R155+'PROG DETTAGLIO 2015'!R155+'PROG DETTAGLIO 2016'!R159</f>
        <v>0</v>
      </c>
      <c r="S155" s="148" t="n">
        <f aca="false">'PROG DETTAGLIO 2014'!S155+'PROG DETTAGLIO 2015'!S155+'PROG DETTAGLIO 2016'!S159</f>
        <v>0</v>
      </c>
      <c r="T155" s="148" t="n">
        <f aca="false">'PROG DETTAGLIO 2014'!T155+'PROG DETTAGLIO 2015'!T155+'PROG DETTAGLIO 2016'!T159</f>
        <v>0</v>
      </c>
      <c r="U155" s="113" t="n">
        <f aca="false">SUM(I155:T155)</f>
        <v>0</v>
      </c>
      <c r="V155" s="152"/>
    </row>
    <row r="156" customFormat="false" ht="25.5" hidden="false" customHeight="true" outlineLevel="0" collapsed="false">
      <c r="A156" s="91" t="n">
        <f aca="false">'PROG DETTAGLIO 2015'!A154</f>
        <v>142</v>
      </c>
      <c r="B156" s="155" t="str">
        <f aca="false">'PROG DETTAGLIO 2015'!B156</f>
        <v>scegli</v>
      </c>
      <c r="C156" s="98" t="n">
        <f aca="false">'PROG DETTAGLIO 2015'!C156</f>
        <v>0</v>
      </c>
      <c r="D156" s="153" t="n">
        <f aca="false">'PROG DETTAGLIO 2015'!D156</f>
        <v>0</v>
      </c>
      <c r="E156" s="154" t="n">
        <f aca="false">'PROG DETTAGLIO 2015'!E156</f>
        <v>0</v>
      </c>
      <c r="F156" s="156" t="n">
        <f aca="false">'PROG DETTAGLIO 2015'!F156</f>
        <v>0</v>
      </c>
      <c r="G156" s="151" t="n">
        <f aca="false">'PROG DETTAGLIO 2015'!G156</f>
        <v>0</v>
      </c>
      <c r="H156" s="151" t="n">
        <f aca="false">'PROG DETTAGLIO 2015'!H156</f>
        <v>0</v>
      </c>
      <c r="I156" s="148" t="n">
        <f aca="false">'PROG DETTAGLIO 2014'!I156+'PROG DETTAGLIO 2015'!I156+'PROG DETTAGLIO 2016'!I160</f>
        <v>0</v>
      </c>
      <c r="J156" s="148" t="n">
        <f aca="false">'PROG DETTAGLIO 2014'!J156+'PROG DETTAGLIO 2015'!J156+'PROG DETTAGLIO 2016'!J160</f>
        <v>0</v>
      </c>
      <c r="K156" s="148" t="n">
        <f aca="false">'PROG DETTAGLIO 2014'!K156+'PROG DETTAGLIO 2015'!K156+'PROG DETTAGLIO 2016'!K160</f>
        <v>0</v>
      </c>
      <c r="L156" s="148" t="n">
        <f aca="false">'PROG DETTAGLIO 2014'!L156+'PROG DETTAGLIO 2015'!L156+'PROG DETTAGLIO 2016'!L160</f>
        <v>0</v>
      </c>
      <c r="M156" s="148" t="n">
        <f aca="false">'PROG DETTAGLIO 2014'!M156+'PROG DETTAGLIO 2015'!M156+'PROG DETTAGLIO 2016'!M160</f>
        <v>0</v>
      </c>
      <c r="N156" s="148" t="n">
        <f aca="false">'PROG DETTAGLIO 2014'!N156+'PROG DETTAGLIO 2015'!N156+'PROG DETTAGLIO 2016'!N160</f>
        <v>0</v>
      </c>
      <c r="O156" s="148" t="n">
        <f aca="false">'PROG DETTAGLIO 2014'!O156+'PROG DETTAGLIO 2015'!O156+'PROG DETTAGLIO 2016'!O160</f>
        <v>0</v>
      </c>
      <c r="P156" s="148" t="n">
        <f aca="false">'PROG DETTAGLIO 2014'!P156+'PROG DETTAGLIO 2015'!P156+'PROG DETTAGLIO 2016'!P160</f>
        <v>0</v>
      </c>
      <c r="Q156" s="148" t="n">
        <f aca="false">'PROG DETTAGLIO 2014'!Q156+'PROG DETTAGLIO 2015'!Q156+'PROG DETTAGLIO 2016'!Q160</f>
        <v>0</v>
      </c>
      <c r="R156" s="148" t="n">
        <f aca="false">'PROG DETTAGLIO 2014'!R156+'PROG DETTAGLIO 2015'!R156+'PROG DETTAGLIO 2016'!R160</f>
        <v>0</v>
      </c>
      <c r="S156" s="148" t="n">
        <f aca="false">'PROG DETTAGLIO 2014'!S156+'PROG DETTAGLIO 2015'!S156+'PROG DETTAGLIO 2016'!S160</f>
        <v>0</v>
      </c>
      <c r="T156" s="148" t="n">
        <f aca="false">'PROG DETTAGLIO 2014'!T156+'PROG DETTAGLIO 2015'!T156+'PROG DETTAGLIO 2016'!T160</f>
        <v>0</v>
      </c>
      <c r="U156" s="113" t="n">
        <f aca="false">SUM(I156:T156)</f>
        <v>0</v>
      </c>
      <c r="V156" s="152"/>
    </row>
    <row r="157" customFormat="false" ht="25.5" hidden="false" customHeight="true" outlineLevel="0" collapsed="false">
      <c r="A157" s="91" t="n">
        <f aca="false">'PROG DETTAGLIO 2015'!A155</f>
        <v>143</v>
      </c>
      <c r="B157" s="155" t="str">
        <f aca="false">'PROG DETTAGLIO 2015'!B157</f>
        <v>scegli</v>
      </c>
      <c r="C157" s="98" t="n">
        <f aca="false">'PROG DETTAGLIO 2015'!C157</f>
        <v>0</v>
      </c>
      <c r="D157" s="153" t="n">
        <f aca="false">'PROG DETTAGLIO 2015'!D157</f>
        <v>0</v>
      </c>
      <c r="E157" s="154" t="n">
        <f aca="false">'PROG DETTAGLIO 2015'!E157</f>
        <v>0</v>
      </c>
      <c r="F157" s="156" t="n">
        <f aca="false">'PROG DETTAGLIO 2015'!F157</f>
        <v>0</v>
      </c>
      <c r="G157" s="151" t="n">
        <f aca="false">'PROG DETTAGLIO 2015'!G157</f>
        <v>0</v>
      </c>
      <c r="H157" s="151" t="n">
        <f aca="false">'PROG DETTAGLIO 2015'!H157</f>
        <v>0</v>
      </c>
      <c r="I157" s="148" t="n">
        <f aca="false">'PROG DETTAGLIO 2014'!I157+'PROG DETTAGLIO 2015'!I157+'PROG DETTAGLIO 2016'!I161</f>
        <v>0</v>
      </c>
      <c r="J157" s="148" t="n">
        <f aca="false">'PROG DETTAGLIO 2014'!J157+'PROG DETTAGLIO 2015'!J157+'PROG DETTAGLIO 2016'!J161</f>
        <v>0</v>
      </c>
      <c r="K157" s="148" t="n">
        <f aca="false">'PROG DETTAGLIO 2014'!K157+'PROG DETTAGLIO 2015'!K157+'PROG DETTAGLIO 2016'!K161</f>
        <v>0</v>
      </c>
      <c r="L157" s="148" t="n">
        <f aca="false">'PROG DETTAGLIO 2014'!L157+'PROG DETTAGLIO 2015'!L157+'PROG DETTAGLIO 2016'!L161</f>
        <v>0</v>
      </c>
      <c r="M157" s="148" t="n">
        <f aca="false">'PROG DETTAGLIO 2014'!M157+'PROG DETTAGLIO 2015'!M157+'PROG DETTAGLIO 2016'!M161</f>
        <v>0</v>
      </c>
      <c r="N157" s="148" t="n">
        <f aca="false">'PROG DETTAGLIO 2014'!N157+'PROG DETTAGLIO 2015'!N157+'PROG DETTAGLIO 2016'!N161</f>
        <v>0</v>
      </c>
      <c r="O157" s="148" t="n">
        <f aca="false">'PROG DETTAGLIO 2014'!O157+'PROG DETTAGLIO 2015'!O157+'PROG DETTAGLIO 2016'!O161</f>
        <v>0</v>
      </c>
      <c r="P157" s="148" t="n">
        <f aca="false">'PROG DETTAGLIO 2014'!P157+'PROG DETTAGLIO 2015'!P157+'PROG DETTAGLIO 2016'!P161</f>
        <v>0</v>
      </c>
      <c r="Q157" s="148" t="n">
        <f aca="false">'PROG DETTAGLIO 2014'!Q157+'PROG DETTAGLIO 2015'!Q157+'PROG DETTAGLIO 2016'!Q161</f>
        <v>0</v>
      </c>
      <c r="R157" s="148" t="n">
        <f aca="false">'PROG DETTAGLIO 2014'!R157+'PROG DETTAGLIO 2015'!R157+'PROG DETTAGLIO 2016'!R161</f>
        <v>0</v>
      </c>
      <c r="S157" s="148" t="n">
        <f aca="false">'PROG DETTAGLIO 2014'!S157+'PROG DETTAGLIO 2015'!S157+'PROG DETTAGLIO 2016'!S161</f>
        <v>0</v>
      </c>
      <c r="T157" s="148" t="n">
        <f aca="false">'PROG DETTAGLIO 2014'!T157+'PROG DETTAGLIO 2015'!T157+'PROG DETTAGLIO 2016'!T161</f>
        <v>0</v>
      </c>
      <c r="U157" s="113" t="n">
        <f aca="false">SUM(I157:T157)</f>
        <v>0</v>
      </c>
      <c r="V157" s="152"/>
    </row>
    <row r="158" customFormat="false" ht="25.5" hidden="false" customHeight="true" outlineLevel="0" collapsed="false">
      <c r="A158" s="91" t="n">
        <f aca="false">'PROG DETTAGLIO 2015'!A156</f>
        <v>144</v>
      </c>
      <c r="B158" s="155" t="str">
        <f aca="false">'PROG DETTAGLIO 2015'!B158</f>
        <v>scegli</v>
      </c>
      <c r="C158" s="98" t="n">
        <f aca="false">'PROG DETTAGLIO 2015'!C158</f>
        <v>0</v>
      </c>
      <c r="D158" s="153" t="n">
        <f aca="false">'PROG DETTAGLIO 2015'!D158</f>
        <v>0</v>
      </c>
      <c r="E158" s="154" t="n">
        <f aca="false">'PROG DETTAGLIO 2015'!E158</f>
        <v>0</v>
      </c>
      <c r="F158" s="156" t="n">
        <f aca="false">'PROG DETTAGLIO 2015'!F158</f>
        <v>0</v>
      </c>
      <c r="G158" s="151" t="n">
        <f aca="false">'PROG DETTAGLIO 2015'!G158</f>
        <v>0</v>
      </c>
      <c r="H158" s="151" t="n">
        <f aca="false">'PROG DETTAGLIO 2015'!H158</f>
        <v>0</v>
      </c>
      <c r="I158" s="148" t="n">
        <f aca="false">'PROG DETTAGLIO 2014'!I158+'PROG DETTAGLIO 2015'!I158+'PROG DETTAGLIO 2016'!I162</f>
        <v>0</v>
      </c>
      <c r="J158" s="148" t="n">
        <f aca="false">'PROG DETTAGLIO 2014'!J158+'PROG DETTAGLIO 2015'!J158+'PROG DETTAGLIO 2016'!J162</f>
        <v>0</v>
      </c>
      <c r="K158" s="148" t="n">
        <f aca="false">'PROG DETTAGLIO 2014'!K158+'PROG DETTAGLIO 2015'!K158+'PROG DETTAGLIO 2016'!K162</f>
        <v>0</v>
      </c>
      <c r="L158" s="148" t="n">
        <f aca="false">'PROG DETTAGLIO 2014'!L158+'PROG DETTAGLIO 2015'!L158+'PROG DETTAGLIO 2016'!L162</f>
        <v>0</v>
      </c>
      <c r="M158" s="148" t="n">
        <f aca="false">'PROG DETTAGLIO 2014'!M158+'PROG DETTAGLIO 2015'!M158+'PROG DETTAGLIO 2016'!M162</f>
        <v>0</v>
      </c>
      <c r="N158" s="148" t="n">
        <f aca="false">'PROG DETTAGLIO 2014'!N158+'PROG DETTAGLIO 2015'!N158+'PROG DETTAGLIO 2016'!N162</f>
        <v>0</v>
      </c>
      <c r="O158" s="148" t="n">
        <f aca="false">'PROG DETTAGLIO 2014'!O158+'PROG DETTAGLIO 2015'!O158+'PROG DETTAGLIO 2016'!O162</f>
        <v>0</v>
      </c>
      <c r="P158" s="148" t="n">
        <f aca="false">'PROG DETTAGLIO 2014'!P158+'PROG DETTAGLIO 2015'!P158+'PROG DETTAGLIO 2016'!P162</f>
        <v>0</v>
      </c>
      <c r="Q158" s="148" t="n">
        <f aca="false">'PROG DETTAGLIO 2014'!Q158+'PROG DETTAGLIO 2015'!Q158+'PROG DETTAGLIO 2016'!Q162</f>
        <v>0</v>
      </c>
      <c r="R158" s="148" t="n">
        <f aca="false">'PROG DETTAGLIO 2014'!R158+'PROG DETTAGLIO 2015'!R158+'PROG DETTAGLIO 2016'!R162</f>
        <v>0</v>
      </c>
      <c r="S158" s="148" t="n">
        <f aca="false">'PROG DETTAGLIO 2014'!S158+'PROG DETTAGLIO 2015'!S158+'PROG DETTAGLIO 2016'!S162</f>
        <v>0</v>
      </c>
      <c r="T158" s="148" t="n">
        <f aca="false">'PROG DETTAGLIO 2014'!T158+'PROG DETTAGLIO 2015'!T158+'PROG DETTAGLIO 2016'!T162</f>
        <v>0</v>
      </c>
      <c r="U158" s="113" t="n">
        <f aca="false">SUM(I158:T158)</f>
        <v>0</v>
      </c>
      <c r="V158" s="152"/>
    </row>
    <row r="159" customFormat="false" ht="25.5" hidden="false" customHeight="true" outlineLevel="0" collapsed="false">
      <c r="A159" s="91" t="n">
        <f aca="false">'PROG DETTAGLIO 2015'!A157</f>
        <v>145</v>
      </c>
      <c r="B159" s="155" t="str">
        <f aca="false">'PROG DETTAGLIO 2015'!B159</f>
        <v>scegli</v>
      </c>
      <c r="C159" s="98" t="n">
        <f aca="false">'PROG DETTAGLIO 2015'!C159</f>
        <v>0</v>
      </c>
      <c r="D159" s="153" t="n">
        <f aca="false">'PROG DETTAGLIO 2015'!D159</f>
        <v>0</v>
      </c>
      <c r="E159" s="154" t="n">
        <f aca="false">'PROG DETTAGLIO 2015'!E159</f>
        <v>0</v>
      </c>
      <c r="F159" s="156" t="n">
        <f aca="false">'PROG DETTAGLIO 2015'!F159</f>
        <v>0</v>
      </c>
      <c r="G159" s="151" t="n">
        <f aca="false">'PROG DETTAGLIO 2015'!G159</f>
        <v>0</v>
      </c>
      <c r="H159" s="151" t="n">
        <f aca="false">'PROG DETTAGLIO 2015'!H159</f>
        <v>0</v>
      </c>
      <c r="I159" s="148" t="n">
        <f aca="false">'PROG DETTAGLIO 2014'!I159+'PROG DETTAGLIO 2015'!I159+'PROG DETTAGLIO 2016'!I163</f>
        <v>0</v>
      </c>
      <c r="J159" s="148" t="n">
        <f aca="false">'PROG DETTAGLIO 2014'!J159+'PROG DETTAGLIO 2015'!J159+'PROG DETTAGLIO 2016'!J163</f>
        <v>0</v>
      </c>
      <c r="K159" s="148" t="n">
        <f aca="false">'PROG DETTAGLIO 2014'!K159+'PROG DETTAGLIO 2015'!K159+'PROG DETTAGLIO 2016'!K163</f>
        <v>0</v>
      </c>
      <c r="L159" s="148" t="n">
        <f aca="false">'PROG DETTAGLIO 2014'!L159+'PROG DETTAGLIO 2015'!L159+'PROG DETTAGLIO 2016'!L163</f>
        <v>0</v>
      </c>
      <c r="M159" s="148" t="n">
        <f aca="false">'PROG DETTAGLIO 2014'!M159+'PROG DETTAGLIO 2015'!M159+'PROG DETTAGLIO 2016'!M163</f>
        <v>0</v>
      </c>
      <c r="N159" s="148" t="n">
        <f aca="false">'PROG DETTAGLIO 2014'!N159+'PROG DETTAGLIO 2015'!N159+'PROG DETTAGLIO 2016'!N163</f>
        <v>0</v>
      </c>
      <c r="O159" s="148" t="n">
        <f aca="false">'PROG DETTAGLIO 2014'!O159+'PROG DETTAGLIO 2015'!O159+'PROG DETTAGLIO 2016'!O163</f>
        <v>0</v>
      </c>
      <c r="P159" s="148" t="n">
        <f aca="false">'PROG DETTAGLIO 2014'!P159+'PROG DETTAGLIO 2015'!P159+'PROG DETTAGLIO 2016'!P163</f>
        <v>0</v>
      </c>
      <c r="Q159" s="148" t="n">
        <f aca="false">'PROG DETTAGLIO 2014'!Q159+'PROG DETTAGLIO 2015'!Q159+'PROG DETTAGLIO 2016'!Q163</f>
        <v>0</v>
      </c>
      <c r="R159" s="148" t="n">
        <f aca="false">'PROG DETTAGLIO 2014'!R159+'PROG DETTAGLIO 2015'!R159+'PROG DETTAGLIO 2016'!R163</f>
        <v>0</v>
      </c>
      <c r="S159" s="148" t="n">
        <f aca="false">'PROG DETTAGLIO 2014'!S159+'PROG DETTAGLIO 2015'!S159+'PROG DETTAGLIO 2016'!S163</f>
        <v>0</v>
      </c>
      <c r="T159" s="148" t="n">
        <f aca="false">'PROG DETTAGLIO 2014'!T159+'PROG DETTAGLIO 2015'!T159+'PROG DETTAGLIO 2016'!T163</f>
        <v>0</v>
      </c>
      <c r="U159" s="113" t="n">
        <f aca="false">SUM(I159:T159)</f>
        <v>0</v>
      </c>
      <c r="V159" s="152"/>
    </row>
    <row r="160" customFormat="false" ht="25.5" hidden="false" customHeight="true" outlineLevel="0" collapsed="false">
      <c r="A160" s="91" t="n">
        <f aca="false">'PROG DETTAGLIO 2015'!A158</f>
        <v>146</v>
      </c>
      <c r="B160" s="155" t="str">
        <f aca="false">'PROG DETTAGLIO 2015'!B160</f>
        <v>scegli</v>
      </c>
      <c r="C160" s="98" t="n">
        <f aca="false">'PROG DETTAGLIO 2015'!C160</f>
        <v>0</v>
      </c>
      <c r="D160" s="153" t="n">
        <f aca="false">'PROG DETTAGLIO 2015'!D160</f>
        <v>0</v>
      </c>
      <c r="E160" s="154" t="n">
        <f aca="false">'PROG DETTAGLIO 2015'!E160</f>
        <v>0</v>
      </c>
      <c r="F160" s="156" t="n">
        <f aca="false">'PROG DETTAGLIO 2015'!F160</f>
        <v>0</v>
      </c>
      <c r="G160" s="151" t="n">
        <f aca="false">'PROG DETTAGLIO 2015'!G160</f>
        <v>0</v>
      </c>
      <c r="H160" s="151" t="n">
        <f aca="false">'PROG DETTAGLIO 2015'!H160</f>
        <v>0</v>
      </c>
      <c r="I160" s="148" t="n">
        <f aca="false">'PROG DETTAGLIO 2014'!I160+'PROG DETTAGLIO 2015'!I160+'PROG DETTAGLIO 2016'!I164</f>
        <v>0</v>
      </c>
      <c r="J160" s="148" t="n">
        <f aca="false">'PROG DETTAGLIO 2014'!J160+'PROG DETTAGLIO 2015'!J160+'PROG DETTAGLIO 2016'!J164</f>
        <v>0</v>
      </c>
      <c r="K160" s="148" t="n">
        <f aca="false">'PROG DETTAGLIO 2014'!K160+'PROG DETTAGLIO 2015'!K160+'PROG DETTAGLIO 2016'!K164</f>
        <v>0</v>
      </c>
      <c r="L160" s="148" t="n">
        <f aca="false">'PROG DETTAGLIO 2014'!L160+'PROG DETTAGLIO 2015'!L160+'PROG DETTAGLIO 2016'!L164</f>
        <v>0</v>
      </c>
      <c r="M160" s="148" t="n">
        <f aca="false">'PROG DETTAGLIO 2014'!M160+'PROG DETTAGLIO 2015'!M160+'PROG DETTAGLIO 2016'!M164</f>
        <v>0</v>
      </c>
      <c r="N160" s="148" t="n">
        <f aca="false">'PROG DETTAGLIO 2014'!N160+'PROG DETTAGLIO 2015'!N160+'PROG DETTAGLIO 2016'!N164</f>
        <v>0</v>
      </c>
      <c r="O160" s="148" t="n">
        <f aca="false">'PROG DETTAGLIO 2014'!O160+'PROG DETTAGLIO 2015'!O160+'PROG DETTAGLIO 2016'!O164</f>
        <v>0</v>
      </c>
      <c r="P160" s="148" t="n">
        <f aca="false">'PROG DETTAGLIO 2014'!P160+'PROG DETTAGLIO 2015'!P160+'PROG DETTAGLIO 2016'!P164</f>
        <v>0</v>
      </c>
      <c r="Q160" s="148" t="n">
        <f aca="false">'PROG DETTAGLIO 2014'!Q160+'PROG DETTAGLIO 2015'!Q160+'PROG DETTAGLIO 2016'!Q164</f>
        <v>0</v>
      </c>
      <c r="R160" s="148" t="n">
        <f aca="false">'PROG DETTAGLIO 2014'!R160+'PROG DETTAGLIO 2015'!R160+'PROG DETTAGLIO 2016'!R164</f>
        <v>0</v>
      </c>
      <c r="S160" s="148" t="n">
        <f aca="false">'PROG DETTAGLIO 2014'!S160+'PROG DETTAGLIO 2015'!S160+'PROG DETTAGLIO 2016'!S164</f>
        <v>0</v>
      </c>
      <c r="T160" s="148" t="n">
        <f aca="false">'PROG DETTAGLIO 2014'!T160+'PROG DETTAGLIO 2015'!T160+'PROG DETTAGLIO 2016'!T164</f>
        <v>0</v>
      </c>
      <c r="U160" s="113" t="n">
        <f aca="false">SUM(I160:T160)</f>
        <v>0</v>
      </c>
      <c r="V160" s="152"/>
    </row>
    <row r="161" customFormat="false" ht="25.5" hidden="false" customHeight="true" outlineLevel="0" collapsed="false">
      <c r="A161" s="91" t="n">
        <f aca="false">'PROG DETTAGLIO 2015'!A159</f>
        <v>147</v>
      </c>
      <c r="B161" s="155" t="str">
        <f aca="false">'PROG DETTAGLIO 2015'!B161</f>
        <v>scegli</v>
      </c>
      <c r="C161" s="98" t="n">
        <f aca="false">'PROG DETTAGLIO 2015'!C161</f>
        <v>0</v>
      </c>
      <c r="D161" s="153" t="n">
        <f aca="false">'PROG DETTAGLIO 2015'!D161</f>
        <v>0</v>
      </c>
      <c r="E161" s="154" t="n">
        <f aca="false">'PROG DETTAGLIO 2015'!E161</f>
        <v>0</v>
      </c>
      <c r="F161" s="156" t="n">
        <f aca="false">'PROG DETTAGLIO 2015'!F161</f>
        <v>0</v>
      </c>
      <c r="G161" s="151" t="n">
        <f aca="false">'PROG DETTAGLIO 2015'!G161</f>
        <v>0</v>
      </c>
      <c r="H161" s="151" t="n">
        <f aca="false">'PROG DETTAGLIO 2015'!H161</f>
        <v>0</v>
      </c>
      <c r="I161" s="148" t="n">
        <f aca="false">'PROG DETTAGLIO 2014'!I161+'PROG DETTAGLIO 2015'!I161+'PROG DETTAGLIO 2016'!I165</f>
        <v>0</v>
      </c>
      <c r="J161" s="148" t="n">
        <f aca="false">'PROG DETTAGLIO 2014'!J161+'PROG DETTAGLIO 2015'!J161+'PROG DETTAGLIO 2016'!J165</f>
        <v>0</v>
      </c>
      <c r="K161" s="148" t="n">
        <f aca="false">'PROG DETTAGLIO 2014'!K161+'PROG DETTAGLIO 2015'!K161+'PROG DETTAGLIO 2016'!K165</f>
        <v>0</v>
      </c>
      <c r="L161" s="148" t="n">
        <f aca="false">'PROG DETTAGLIO 2014'!L161+'PROG DETTAGLIO 2015'!L161+'PROG DETTAGLIO 2016'!L165</f>
        <v>0</v>
      </c>
      <c r="M161" s="148" t="n">
        <f aca="false">'PROG DETTAGLIO 2014'!M161+'PROG DETTAGLIO 2015'!M161+'PROG DETTAGLIO 2016'!M165</f>
        <v>0</v>
      </c>
      <c r="N161" s="148" t="n">
        <f aca="false">'PROG DETTAGLIO 2014'!N161+'PROG DETTAGLIO 2015'!N161+'PROG DETTAGLIO 2016'!N165</f>
        <v>0</v>
      </c>
      <c r="O161" s="148" t="n">
        <f aca="false">'PROG DETTAGLIO 2014'!O161+'PROG DETTAGLIO 2015'!O161+'PROG DETTAGLIO 2016'!O165</f>
        <v>0</v>
      </c>
      <c r="P161" s="148" t="n">
        <f aca="false">'PROG DETTAGLIO 2014'!P161+'PROG DETTAGLIO 2015'!P161+'PROG DETTAGLIO 2016'!P165</f>
        <v>0</v>
      </c>
      <c r="Q161" s="148" t="n">
        <f aca="false">'PROG DETTAGLIO 2014'!Q161+'PROG DETTAGLIO 2015'!Q161+'PROG DETTAGLIO 2016'!Q165</f>
        <v>0</v>
      </c>
      <c r="R161" s="148" t="n">
        <f aca="false">'PROG DETTAGLIO 2014'!R161+'PROG DETTAGLIO 2015'!R161+'PROG DETTAGLIO 2016'!R165</f>
        <v>0</v>
      </c>
      <c r="S161" s="148" t="n">
        <f aca="false">'PROG DETTAGLIO 2014'!S161+'PROG DETTAGLIO 2015'!S161+'PROG DETTAGLIO 2016'!S165</f>
        <v>0</v>
      </c>
      <c r="T161" s="148" t="n">
        <f aca="false">'PROG DETTAGLIO 2014'!T161+'PROG DETTAGLIO 2015'!T161+'PROG DETTAGLIO 2016'!T165</f>
        <v>0</v>
      </c>
      <c r="U161" s="113" t="n">
        <f aca="false">SUM(I161:T161)</f>
        <v>0</v>
      </c>
      <c r="V161" s="152"/>
    </row>
    <row r="162" customFormat="false" ht="25.5" hidden="false" customHeight="true" outlineLevel="0" collapsed="false">
      <c r="A162" s="91" t="n">
        <f aca="false">'PROG DETTAGLIO 2015'!A160</f>
        <v>148</v>
      </c>
      <c r="B162" s="155" t="str">
        <f aca="false">'PROG DETTAGLIO 2015'!B162</f>
        <v>scegli</v>
      </c>
      <c r="C162" s="98" t="n">
        <f aca="false">'PROG DETTAGLIO 2015'!C162</f>
        <v>0</v>
      </c>
      <c r="D162" s="153" t="n">
        <f aca="false">'PROG DETTAGLIO 2015'!D162</f>
        <v>0</v>
      </c>
      <c r="E162" s="154" t="n">
        <f aca="false">'PROG DETTAGLIO 2015'!E162</f>
        <v>0</v>
      </c>
      <c r="F162" s="156" t="n">
        <f aca="false">'PROG DETTAGLIO 2015'!F162</f>
        <v>0</v>
      </c>
      <c r="G162" s="151" t="n">
        <f aca="false">'PROG DETTAGLIO 2015'!G162</f>
        <v>0</v>
      </c>
      <c r="H162" s="151" t="n">
        <f aca="false">'PROG DETTAGLIO 2015'!H162</f>
        <v>0</v>
      </c>
      <c r="I162" s="148" t="n">
        <f aca="false">'PROG DETTAGLIO 2014'!I162+'PROG DETTAGLIO 2015'!I162+'PROG DETTAGLIO 2016'!I166</f>
        <v>0</v>
      </c>
      <c r="J162" s="148" t="n">
        <f aca="false">'PROG DETTAGLIO 2014'!J162+'PROG DETTAGLIO 2015'!J162+'PROG DETTAGLIO 2016'!J166</f>
        <v>0</v>
      </c>
      <c r="K162" s="148" t="n">
        <f aca="false">'PROG DETTAGLIO 2014'!K162+'PROG DETTAGLIO 2015'!K162+'PROG DETTAGLIO 2016'!K166</f>
        <v>0</v>
      </c>
      <c r="L162" s="148" t="n">
        <f aca="false">'PROG DETTAGLIO 2014'!L162+'PROG DETTAGLIO 2015'!L162+'PROG DETTAGLIO 2016'!L166</f>
        <v>0</v>
      </c>
      <c r="M162" s="148" t="n">
        <f aca="false">'PROG DETTAGLIO 2014'!M162+'PROG DETTAGLIO 2015'!M162+'PROG DETTAGLIO 2016'!M166</f>
        <v>0</v>
      </c>
      <c r="N162" s="148" t="n">
        <f aca="false">'PROG DETTAGLIO 2014'!N162+'PROG DETTAGLIO 2015'!N162+'PROG DETTAGLIO 2016'!N166</f>
        <v>0</v>
      </c>
      <c r="O162" s="148" t="n">
        <f aca="false">'PROG DETTAGLIO 2014'!O162+'PROG DETTAGLIO 2015'!O162+'PROG DETTAGLIO 2016'!O166</f>
        <v>0</v>
      </c>
      <c r="P162" s="148" t="n">
        <f aca="false">'PROG DETTAGLIO 2014'!P162+'PROG DETTAGLIO 2015'!P162+'PROG DETTAGLIO 2016'!P166</f>
        <v>0</v>
      </c>
      <c r="Q162" s="148" t="n">
        <f aca="false">'PROG DETTAGLIO 2014'!Q162+'PROG DETTAGLIO 2015'!Q162+'PROG DETTAGLIO 2016'!Q166</f>
        <v>0</v>
      </c>
      <c r="R162" s="148" t="n">
        <f aca="false">'PROG DETTAGLIO 2014'!R162+'PROG DETTAGLIO 2015'!R162+'PROG DETTAGLIO 2016'!R166</f>
        <v>0</v>
      </c>
      <c r="S162" s="148" t="n">
        <f aca="false">'PROG DETTAGLIO 2014'!S162+'PROG DETTAGLIO 2015'!S162+'PROG DETTAGLIO 2016'!S166</f>
        <v>0</v>
      </c>
      <c r="T162" s="148" t="n">
        <f aca="false">'PROG DETTAGLIO 2014'!T162+'PROG DETTAGLIO 2015'!T162+'PROG DETTAGLIO 2016'!T166</f>
        <v>0</v>
      </c>
      <c r="U162" s="113" t="n">
        <f aca="false">SUM(I162:T162)</f>
        <v>0</v>
      </c>
      <c r="V162" s="152"/>
    </row>
    <row r="163" customFormat="false" ht="25.5" hidden="false" customHeight="true" outlineLevel="0" collapsed="false">
      <c r="A163" s="91" t="n">
        <f aca="false">'PROG DETTAGLIO 2015'!A161</f>
        <v>149</v>
      </c>
      <c r="B163" s="155" t="str">
        <f aca="false">'PROG DETTAGLIO 2015'!B163</f>
        <v>scegli</v>
      </c>
      <c r="C163" s="98" t="n">
        <f aca="false">'PROG DETTAGLIO 2015'!C163</f>
        <v>0</v>
      </c>
      <c r="D163" s="153" t="n">
        <f aca="false">'PROG DETTAGLIO 2015'!D163</f>
        <v>0</v>
      </c>
      <c r="E163" s="154" t="n">
        <f aca="false">'PROG DETTAGLIO 2015'!E163</f>
        <v>0</v>
      </c>
      <c r="F163" s="156" t="n">
        <f aca="false">'PROG DETTAGLIO 2015'!F163</f>
        <v>0</v>
      </c>
      <c r="G163" s="151" t="n">
        <f aca="false">'PROG DETTAGLIO 2015'!G163</f>
        <v>0</v>
      </c>
      <c r="H163" s="151" t="n">
        <f aca="false">'PROG DETTAGLIO 2015'!H163</f>
        <v>0</v>
      </c>
      <c r="I163" s="148" t="n">
        <f aca="false">'PROG DETTAGLIO 2014'!I163+'PROG DETTAGLIO 2015'!I163+'PROG DETTAGLIO 2016'!I167</f>
        <v>0</v>
      </c>
      <c r="J163" s="148" t="n">
        <f aca="false">'PROG DETTAGLIO 2014'!J163+'PROG DETTAGLIO 2015'!J163+'PROG DETTAGLIO 2016'!J167</f>
        <v>0</v>
      </c>
      <c r="K163" s="148" t="n">
        <f aca="false">'PROG DETTAGLIO 2014'!K163+'PROG DETTAGLIO 2015'!K163+'PROG DETTAGLIO 2016'!K167</f>
        <v>0</v>
      </c>
      <c r="L163" s="148" t="n">
        <f aca="false">'PROG DETTAGLIO 2014'!L163+'PROG DETTAGLIO 2015'!L163+'PROG DETTAGLIO 2016'!L167</f>
        <v>0</v>
      </c>
      <c r="M163" s="148" t="n">
        <f aca="false">'PROG DETTAGLIO 2014'!M163+'PROG DETTAGLIO 2015'!M163+'PROG DETTAGLIO 2016'!M167</f>
        <v>0</v>
      </c>
      <c r="N163" s="148" t="n">
        <f aca="false">'PROG DETTAGLIO 2014'!N163+'PROG DETTAGLIO 2015'!N163+'PROG DETTAGLIO 2016'!N167</f>
        <v>0</v>
      </c>
      <c r="O163" s="148" t="n">
        <f aca="false">'PROG DETTAGLIO 2014'!O163+'PROG DETTAGLIO 2015'!O163+'PROG DETTAGLIO 2016'!O167</f>
        <v>0</v>
      </c>
      <c r="P163" s="148" t="n">
        <f aca="false">'PROG DETTAGLIO 2014'!P163+'PROG DETTAGLIO 2015'!P163+'PROG DETTAGLIO 2016'!P167</f>
        <v>0</v>
      </c>
      <c r="Q163" s="148" t="n">
        <f aca="false">'PROG DETTAGLIO 2014'!Q163+'PROG DETTAGLIO 2015'!Q163+'PROG DETTAGLIO 2016'!Q167</f>
        <v>0</v>
      </c>
      <c r="R163" s="148" t="n">
        <f aca="false">'PROG DETTAGLIO 2014'!R163+'PROG DETTAGLIO 2015'!R163+'PROG DETTAGLIO 2016'!R167</f>
        <v>0</v>
      </c>
      <c r="S163" s="148" t="n">
        <f aca="false">'PROG DETTAGLIO 2014'!S163+'PROG DETTAGLIO 2015'!S163+'PROG DETTAGLIO 2016'!S167</f>
        <v>0</v>
      </c>
      <c r="T163" s="148" t="n">
        <f aca="false">'PROG DETTAGLIO 2014'!T163+'PROG DETTAGLIO 2015'!T163+'PROG DETTAGLIO 2016'!T167</f>
        <v>0</v>
      </c>
      <c r="U163" s="113" t="n">
        <f aca="false">SUM(I163:T163)</f>
        <v>0</v>
      </c>
      <c r="V163" s="152"/>
    </row>
    <row r="164" customFormat="false" ht="25.5" hidden="false" customHeight="true" outlineLevel="0" collapsed="false">
      <c r="A164" s="91" t="n">
        <f aca="false">'PROG DETTAGLIO 2015'!A162</f>
        <v>150</v>
      </c>
      <c r="B164" s="155" t="str">
        <f aca="false">'PROG DETTAGLIO 2015'!B164</f>
        <v>scegli</v>
      </c>
      <c r="C164" s="98" t="n">
        <f aca="false">'PROG DETTAGLIO 2015'!C164</f>
        <v>0</v>
      </c>
      <c r="D164" s="153" t="n">
        <f aca="false">'PROG DETTAGLIO 2015'!D164</f>
        <v>0</v>
      </c>
      <c r="E164" s="154" t="n">
        <f aca="false">'PROG DETTAGLIO 2015'!E164</f>
        <v>0</v>
      </c>
      <c r="F164" s="156" t="n">
        <f aca="false">'PROG DETTAGLIO 2015'!F164</f>
        <v>0</v>
      </c>
      <c r="G164" s="151" t="n">
        <f aca="false">'PROG DETTAGLIO 2015'!G164</f>
        <v>0</v>
      </c>
      <c r="H164" s="151" t="n">
        <f aca="false">'PROG DETTAGLIO 2015'!H164</f>
        <v>0</v>
      </c>
      <c r="I164" s="148" t="n">
        <f aca="false">'PROG DETTAGLIO 2014'!I164+'PROG DETTAGLIO 2015'!I164+'PROG DETTAGLIO 2016'!I168</f>
        <v>0</v>
      </c>
      <c r="J164" s="148" t="n">
        <f aca="false">'PROG DETTAGLIO 2014'!J164+'PROG DETTAGLIO 2015'!J164+'PROG DETTAGLIO 2016'!J168</f>
        <v>0</v>
      </c>
      <c r="K164" s="148" t="n">
        <f aca="false">'PROG DETTAGLIO 2014'!K164+'PROG DETTAGLIO 2015'!K164+'PROG DETTAGLIO 2016'!K168</f>
        <v>0</v>
      </c>
      <c r="L164" s="148" t="n">
        <f aca="false">'PROG DETTAGLIO 2014'!L164+'PROG DETTAGLIO 2015'!L164+'PROG DETTAGLIO 2016'!L168</f>
        <v>0</v>
      </c>
      <c r="M164" s="148" t="n">
        <f aca="false">'PROG DETTAGLIO 2014'!M164+'PROG DETTAGLIO 2015'!M164+'PROG DETTAGLIO 2016'!M168</f>
        <v>0</v>
      </c>
      <c r="N164" s="148" t="n">
        <f aca="false">'PROG DETTAGLIO 2014'!N164+'PROG DETTAGLIO 2015'!N164+'PROG DETTAGLIO 2016'!N168</f>
        <v>0</v>
      </c>
      <c r="O164" s="148" t="n">
        <f aca="false">'PROG DETTAGLIO 2014'!O164+'PROG DETTAGLIO 2015'!O164+'PROG DETTAGLIO 2016'!O168</f>
        <v>0</v>
      </c>
      <c r="P164" s="148" t="n">
        <f aca="false">'PROG DETTAGLIO 2014'!P164+'PROG DETTAGLIO 2015'!P164+'PROG DETTAGLIO 2016'!P168</f>
        <v>0</v>
      </c>
      <c r="Q164" s="148" t="n">
        <f aca="false">'PROG DETTAGLIO 2014'!Q164+'PROG DETTAGLIO 2015'!Q164+'PROG DETTAGLIO 2016'!Q168</f>
        <v>0</v>
      </c>
      <c r="R164" s="148" t="n">
        <f aca="false">'PROG DETTAGLIO 2014'!R164+'PROG DETTAGLIO 2015'!R164+'PROG DETTAGLIO 2016'!R168</f>
        <v>0</v>
      </c>
      <c r="S164" s="148" t="n">
        <f aca="false">'PROG DETTAGLIO 2014'!S164+'PROG DETTAGLIO 2015'!S164+'PROG DETTAGLIO 2016'!S168</f>
        <v>0</v>
      </c>
      <c r="T164" s="148" t="n">
        <f aca="false">'PROG DETTAGLIO 2014'!T164+'PROG DETTAGLIO 2015'!T164+'PROG DETTAGLIO 2016'!T168</f>
        <v>0</v>
      </c>
      <c r="U164" s="113" t="n">
        <f aca="false">SUM(I164:T164)</f>
        <v>0</v>
      </c>
      <c r="V164" s="152"/>
    </row>
    <row r="165" customFormat="false" ht="25.5" hidden="false" customHeight="true" outlineLevel="0" collapsed="false">
      <c r="A165" s="91" t="n">
        <f aca="false">'PROG DETTAGLIO 2015'!A163</f>
        <v>151</v>
      </c>
      <c r="B165" s="155" t="str">
        <f aca="false">'PROG DETTAGLIO 2015'!B165</f>
        <v>scegli</v>
      </c>
      <c r="C165" s="98" t="n">
        <f aca="false">'PROG DETTAGLIO 2015'!C165</f>
        <v>0</v>
      </c>
      <c r="D165" s="153" t="n">
        <f aca="false">'PROG DETTAGLIO 2015'!D165</f>
        <v>0</v>
      </c>
      <c r="E165" s="154" t="n">
        <f aca="false">'PROG DETTAGLIO 2015'!E165</f>
        <v>0</v>
      </c>
      <c r="F165" s="156" t="n">
        <f aca="false">'PROG DETTAGLIO 2015'!F165</f>
        <v>0</v>
      </c>
      <c r="G165" s="151" t="n">
        <f aca="false">'PROG DETTAGLIO 2015'!G165</f>
        <v>0</v>
      </c>
      <c r="H165" s="151" t="n">
        <f aca="false">'PROG DETTAGLIO 2015'!H165</f>
        <v>0</v>
      </c>
      <c r="I165" s="148" t="n">
        <f aca="false">'PROG DETTAGLIO 2014'!I165+'PROG DETTAGLIO 2015'!I165+'PROG DETTAGLIO 2016'!I169</f>
        <v>0</v>
      </c>
      <c r="J165" s="148" t="n">
        <f aca="false">'PROG DETTAGLIO 2014'!J165+'PROG DETTAGLIO 2015'!J165+'PROG DETTAGLIO 2016'!J169</f>
        <v>0</v>
      </c>
      <c r="K165" s="148" t="n">
        <f aca="false">'PROG DETTAGLIO 2014'!K165+'PROG DETTAGLIO 2015'!K165+'PROG DETTAGLIO 2016'!K169</f>
        <v>0</v>
      </c>
      <c r="L165" s="148" t="n">
        <f aca="false">'PROG DETTAGLIO 2014'!L165+'PROG DETTAGLIO 2015'!L165+'PROG DETTAGLIO 2016'!L169</f>
        <v>0</v>
      </c>
      <c r="M165" s="148" t="n">
        <f aca="false">'PROG DETTAGLIO 2014'!M165+'PROG DETTAGLIO 2015'!M165+'PROG DETTAGLIO 2016'!M169</f>
        <v>0</v>
      </c>
      <c r="N165" s="148" t="n">
        <f aca="false">'PROG DETTAGLIO 2014'!N165+'PROG DETTAGLIO 2015'!N165+'PROG DETTAGLIO 2016'!N169</f>
        <v>0</v>
      </c>
      <c r="O165" s="148" t="n">
        <f aca="false">'PROG DETTAGLIO 2014'!O165+'PROG DETTAGLIO 2015'!O165+'PROG DETTAGLIO 2016'!O169</f>
        <v>0</v>
      </c>
      <c r="P165" s="148" t="n">
        <f aca="false">'PROG DETTAGLIO 2014'!P165+'PROG DETTAGLIO 2015'!P165+'PROG DETTAGLIO 2016'!P169</f>
        <v>0</v>
      </c>
      <c r="Q165" s="148" t="n">
        <f aca="false">'PROG DETTAGLIO 2014'!Q165+'PROG DETTAGLIO 2015'!Q165+'PROG DETTAGLIO 2016'!Q169</f>
        <v>0</v>
      </c>
      <c r="R165" s="148" t="n">
        <f aca="false">'PROG DETTAGLIO 2014'!R165+'PROG DETTAGLIO 2015'!R165+'PROG DETTAGLIO 2016'!R169</f>
        <v>0</v>
      </c>
      <c r="S165" s="148" t="n">
        <f aca="false">'PROG DETTAGLIO 2014'!S165+'PROG DETTAGLIO 2015'!S165+'PROG DETTAGLIO 2016'!S169</f>
        <v>0</v>
      </c>
      <c r="T165" s="148" t="n">
        <f aca="false">'PROG DETTAGLIO 2014'!T165+'PROG DETTAGLIO 2015'!T165+'PROG DETTAGLIO 2016'!T169</f>
        <v>0</v>
      </c>
      <c r="U165" s="113" t="n">
        <f aca="false">SUM(I165:T165)</f>
        <v>0</v>
      </c>
      <c r="V165" s="152"/>
    </row>
    <row r="166" customFormat="false" ht="25.5" hidden="false" customHeight="true" outlineLevel="0" collapsed="false">
      <c r="A166" s="91" t="n">
        <f aca="false">'PROG DETTAGLIO 2015'!A164</f>
        <v>152</v>
      </c>
      <c r="B166" s="155" t="str">
        <f aca="false">'PROG DETTAGLIO 2015'!B166</f>
        <v>scegli</v>
      </c>
      <c r="C166" s="98" t="n">
        <f aca="false">'PROG DETTAGLIO 2015'!C166</f>
        <v>0</v>
      </c>
      <c r="D166" s="153" t="n">
        <f aca="false">'PROG DETTAGLIO 2015'!D166</f>
        <v>0</v>
      </c>
      <c r="E166" s="154" t="n">
        <f aca="false">'PROG DETTAGLIO 2015'!E166</f>
        <v>0</v>
      </c>
      <c r="F166" s="156" t="n">
        <f aca="false">'PROG DETTAGLIO 2015'!F166</f>
        <v>0</v>
      </c>
      <c r="G166" s="151" t="n">
        <f aca="false">'PROG DETTAGLIO 2015'!G166</f>
        <v>0</v>
      </c>
      <c r="H166" s="151" t="n">
        <f aca="false">'PROG DETTAGLIO 2015'!H166</f>
        <v>0</v>
      </c>
      <c r="I166" s="148" t="n">
        <f aca="false">'PROG DETTAGLIO 2014'!I166+'PROG DETTAGLIO 2015'!I166+'PROG DETTAGLIO 2016'!I170</f>
        <v>0</v>
      </c>
      <c r="J166" s="148" t="n">
        <f aca="false">'PROG DETTAGLIO 2014'!J166+'PROG DETTAGLIO 2015'!J166+'PROG DETTAGLIO 2016'!J170</f>
        <v>0</v>
      </c>
      <c r="K166" s="148" t="n">
        <f aca="false">'PROG DETTAGLIO 2014'!K166+'PROG DETTAGLIO 2015'!K166+'PROG DETTAGLIO 2016'!K170</f>
        <v>0</v>
      </c>
      <c r="L166" s="148" t="n">
        <f aca="false">'PROG DETTAGLIO 2014'!L166+'PROG DETTAGLIO 2015'!L166+'PROG DETTAGLIO 2016'!L170</f>
        <v>0</v>
      </c>
      <c r="M166" s="148" t="n">
        <f aca="false">'PROG DETTAGLIO 2014'!M166+'PROG DETTAGLIO 2015'!M166+'PROG DETTAGLIO 2016'!M170</f>
        <v>0</v>
      </c>
      <c r="N166" s="148" t="n">
        <f aca="false">'PROG DETTAGLIO 2014'!N166+'PROG DETTAGLIO 2015'!N166+'PROG DETTAGLIO 2016'!N170</f>
        <v>0</v>
      </c>
      <c r="O166" s="148" t="n">
        <f aca="false">'PROG DETTAGLIO 2014'!O166+'PROG DETTAGLIO 2015'!O166+'PROG DETTAGLIO 2016'!O170</f>
        <v>0</v>
      </c>
      <c r="P166" s="148" t="n">
        <f aca="false">'PROG DETTAGLIO 2014'!P166+'PROG DETTAGLIO 2015'!P166+'PROG DETTAGLIO 2016'!P170</f>
        <v>0</v>
      </c>
      <c r="Q166" s="148" t="n">
        <f aca="false">'PROG DETTAGLIO 2014'!Q166+'PROG DETTAGLIO 2015'!Q166+'PROG DETTAGLIO 2016'!Q170</f>
        <v>0</v>
      </c>
      <c r="R166" s="148" t="n">
        <f aca="false">'PROG DETTAGLIO 2014'!R166+'PROG DETTAGLIO 2015'!R166+'PROG DETTAGLIO 2016'!R170</f>
        <v>0</v>
      </c>
      <c r="S166" s="148" t="n">
        <f aca="false">'PROG DETTAGLIO 2014'!S166+'PROG DETTAGLIO 2015'!S166+'PROG DETTAGLIO 2016'!S170</f>
        <v>0</v>
      </c>
      <c r="T166" s="148" t="n">
        <f aca="false">'PROG DETTAGLIO 2014'!T166+'PROG DETTAGLIO 2015'!T166+'PROG DETTAGLIO 2016'!T170</f>
        <v>0</v>
      </c>
      <c r="U166" s="113" t="n">
        <f aca="false">SUM(I166:T166)</f>
        <v>0</v>
      </c>
      <c r="V166" s="152"/>
    </row>
    <row r="167" customFormat="false" ht="25.5" hidden="false" customHeight="true" outlineLevel="0" collapsed="false">
      <c r="A167" s="91" t="n">
        <f aca="false">'PROG DETTAGLIO 2015'!A165</f>
        <v>153</v>
      </c>
      <c r="B167" s="155" t="str">
        <f aca="false">'PROG DETTAGLIO 2015'!B167</f>
        <v>scegli</v>
      </c>
      <c r="C167" s="98" t="n">
        <f aca="false">'PROG DETTAGLIO 2015'!C167</f>
        <v>0</v>
      </c>
      <c r="D167" s="153" t="n">
        <f aca="false">'PROG DETTAGLIO 2015'!D167</f>
        <v>0</v>
      </c>
      <c r="E167" s="154" t="n">
        <f aca="false">'PROG DETTAGLIO 2015'!E167</f>
        <v>0</v>
      </c>
      <c r="F167" s="156" t="n">
        <f aca="false">'PROG DETTAGLIO 2015'!F167</f>
        <v>0</v>
      </c>
      <c r="G167" s="151" t="n">
        <f aca="false">'PROG DETTAGLIO 2015'!G167</f>
        <v>0</v>
      </c>
      <c r="H167" s="151" t="n">
        <f aca="false">'PROG DETTAGLIO 2015'!H167</f>
        <v>0</v>
      </c>
      <c r="I167" s="148" t="n">
        <f aca="false">'PROG DETTAGLIO 2014'!I167+'PROG DETTAGLIO 2015'!I167+'PROG DETTAGLIO 2016'!I171</f>
        <v>0</v>
      </c>
      <c r="J167" s="148" t="n">
        <f aca="false">'PROG DETTAGLIO 2014'!J167+'PROG DETTAGLIO 2015'!J167+'PROG DETTAGLIO 2016'!J171</f>
        <v>0</v>
      </c>
      <c r="K167" s="148" t="n">
        <f aca="false">'PROG DETTAGLIO 2014'!K167+'PROG DETTAGLIO 2015'!K167+'PROG DETTAGLIO 2016'!K171</f>
        <v>0</v>
      </c>
      <c r="L167" s="148" t="n">
        <f aca="false">'PROG DETTAGLIO 2014'!L167+'PROG DETTAGLIO 2015'!L167+'PROG DETTAGLIO 2016'!L171</f>
        <v>0</v>
      </c>
      <c r="M167" s="148" t="n">
        <f aca="false">'PROG DETTAGLIO 2014'!M167+'PROG DETTAGLIO 2015'!M167+'PROG DETTAGLIO 2016'!M171</f>
        <v>0</v>
      </c>
      <c r="N167" s="148" t="n">
        <f aca="false">'PROG DETTAGLIO 2014'!N167+'PROG DETTAGLIO 2015'!N167+'PROG DETTAGLIO 2016'!N171</f>
        <v>0</v>
      </c>
      <c r="O167" s="148" t="n">
        <f aca="false">'PROG DETTAGLIO 2014'!O167+'PROG DETTAGLIO 2015'!O167+'PROG DETTAGLIO 2016'!O171</f>
        <v>0</v>
      </c>
      <c r="P167" s="148" t="n">
        <f aca="false">'PROG DETTAGLIO 2014'!P167+'PROG DETTAGLIO 2015'!P167+'PROG DETTAGLIO 2016'!P171</f>
        <v>0</v>
      </c>
      <c r="Q167" s="148" t="n">
        <f aca="false">'PROG DETTAGLIO 2014'!Q167+'PROG DETTAGLIO 2015'!Q167+'PROG DETTAGLIO 2016'!Q171</f>
        <v>0</v>
      </c>
      <c r="R167" s="148" t="n">
        <f aca="false">'PROG DETTAGLIO 2014'!R167+'PROG DETTAGLIO 2015'!R167+'PROG DETTAGLIO 2016'!R171</f>
        <v>0</v>
      </c>
      <c r="S167" s="148" t="n">
        <f aca="false">'PROG DETTAGLIO 2014'!S167+'PROG DETTAGLIO 2015'!S167+'PROG DETTAGLIO 2016'!S171</f>
        <v>0</v>
      </c>
      <c r="T167" s="148" t="n">
        <f aca="false">'PROG DETTAGLIO 2014'!T167+'PROG DETTAGLIO 2015'!T167+'PROG DETTAGLIO 2016'!T171</f>
        <v>0</v>
      </c>
      <c r="U167" s="113" t="n">
        <f aca="false">SUM(I167:T167)</f>
        <v>0</v>
      </c>
      <c r="V167" s="152"/>
    </row>
    <row r="168" customFormat="false" ht="25.5" hidden="false" customHeight="true" outlineLevel="0" collapsed="false">
      <c r="A168" s="91" t="n">
        <f aca="false">'PROG DETTAGLIO 2015'!A166</f>
        <v>154</v>
      </c>
      <c r="B168" s="155" t="str">
        <f aca="false">'PROG DETTAGLIO 2015'!B168</f>
        <v>scegli</v>
      </c>
      <c r="C168" s="98" t="n">
        <f aca="false">'PROG DETTAGLIO 2015'!C168</f>
        <v>0</v>
      </c>
      <c r="D168" s="153" t="n">
        <f aca="false">'PROG DETTAGLIO 2015'!D168</f>
        <v>0</v>
      </c>
      <c r="E168" s="154" t="n">
        <f aca="false">'PROG DETTAGLIO 2015'!E168</f>
        <v>0</v>
      </c>
      <c r="F168" s="156" t="n">
        <f aca="false">'PROG DETTAGLIO 2015'!F168</f>
        <v>0</v>
      </c>
      <c r="G168" s="151" t="n">
        <f aca="false">'PROG DETTAGLIO 2015'!G168</f>
        <v>0</v>
      </c>
      <c r="H168" s="151" t="n">
        <f aca="false">'PROG DETTAGLIO 2015'!H168</f>
        <v>0</v>
      </c>
      <c r="I168" s="148" t="n">
        <f aca="false">'PROG DETTAGLIO 2014'!I168+'PROG DETTAGLIO 2015'!I168+'PROG DETTAGLIO 2016'!I172</f>
        <v>0</v>
      </c>
      <c r="J168" s="148" t="n">
        <f aca="false">'PROG DETTAGLIO 2014'!J168+'PROG DETTAGLIO 2015'!J168+'PROG DETTAGLIO 2016'!J172</f>
        <v>0</v>
      </c>
      <c r="K168" s="148" t="n">
        <f aca="false">'PROG DETTAGLIO 2014'!K168+'PROG DETTAGLIO 2015'!K168+'PROG DETTAGLIO 2016'!K172</f>
        <v>0</v>
      </c>
      <c r="L168" s="148" t="n">
        <f aca="false">'PROG DETTAGLIO 2014'!L168+'PROG DETTAGLIO 2015'!L168+'PROG DETTAGLIO 2016'!L172</f>
        <v>0</v>
      </c>
      <c r="M168" s="148" t="n">
        <f aca="false">'PROG DETTAGLIO 2014'!M168+'PROG DETTAGLIO 2015'!M168+'PROG DETTAGLIO 2016'!M172</f>
        <v>0</v>
      </c>
      <c r="N168" s="148" t="n">
        <f aca="false">'PROG DETTAGLIO 2014'!N168+'PROG DETTAGLIO 2015'!N168+'PROG DETTAGLIO 2016'!N172</f>
        <v>0</v>
      </c>
      <c r="O168" s="148" t="n">
        <f aca="false">'PROG DETTAGLIO 2014'!O168+'PROG DETTAGLIO 2015'!O168+'PROG DETTAGLIO 2016'!O172</f>
        <v>0</v>
      </c>
      <c r="P168" s="148" t="n">
        <f aca="false">'PROG DETTAGLIO 2014'!P168+'PROG DETTAGLIO 2015'!P168+'PROG DETTAGLIO 2016'!P172</f>
        <v>0</v>
      </c>
      <c r="Q168" s="148" t="n">
        <f aca="false">'PROG DETTAGLIO 2014'!Q168+'PROG DETTAGLIO 2015'!Q168+'PROG DETTAGLIO 2016'!Q172</f>
        <v>0</v>
      </c>
      <c r="R168" s="148" t="n">
        <f aca="false">'PROG DETTAGLIO 2014'!R168+'PROG DETTAGLIO 2015'!R168+'PROG DETTAGLIO 2016'!R172</f>
        <v>0</v>
      </c>
      <c r="S168" s="148" t="n">
        <f aca="false">'PROG DETTAGLIO 2014'!S168+'PROG DETTAGLIO 2015'!S168+'PROG DETTAGLIO 2016'!S172</f>
        <v>0</v>
      </c>
      <c r="T168" s="148" t="n">
        <f aca="false">'PROG DETTAGLIO 2014'!T168+'PROG DETTAGLIO 2015'!T168+'PROG DETTAGLIO 2016'!T172</f>
        <v>0</v>
      </c>
      <c r="U168" s="113" t="n">
        <f aca="false">SUM(I168:T168)</f>
        <v>0</v>
      </c>
      <c r="V168" s="152"/>
    </row>
    <row r="169" customFormat="false" ht="25.5" hidden="false" customHeight="true" outlineLevel="0" collapsed="false">
      <c r="A169" s="91" t="n">
        <f aca="false">'PROG DETTAGLIO 2015'!A167</f>
        <v>155</v>
      </c>
      <c r="B169" s="155" t="str">
        <f aca="false">'PROG DETTAGLIO 2015'!B169</f>
        <v>scegli</v>
      </c>
      <c r="C169" s="98" t="n">
        <f aca="false">'PROG DETTAGLIO 2015'!C169</f>
        <v>0</v>
      </c>
      <c r="D169" s="153" t="n">
        <f aca="false">'PROG DETTAGLIO 2015'!D169</f>
        <v>0</v>
      </c>
      <c r="E169" s="154" t="n">
        <f aca="false">'PROG DETTAGLIO 2015'!E169</f>
        <v>0</v>
      </c>
      <c r="F169" s="156" t="n">
        <f aca="false">'PROG DETTAGLIO 2015'!F169</f>
        <v>0</v>
      </c>
      <c r="G169" s="151" t="n">
        <f aca="false">'PROG DETTAGLIO 2015'!G169</f>
        <v>0</v>
      </c>
      <c r="H169" s="151" t="n">
        <f aca="false">'PROG DETTAGLIO 2015'!H169</f>
        <v>0</v>
      </c>
      <c r="I169" s="148" t="n">
        <f aca="false">'PROG DETTAGLIO 2014'!I169+'PROG DETTAGLIO 2015'!I169+'PROG DETTAGLIO 2016'!I173</f>
        <v>0</v>
      </c>
      <c r="J169" s="148" t="n">
        <f aca="false">'PROG DETTAGLIO 2014'!J169+'PROG DETTAGLIO 2015'!J169+'PROG DETTAGLIO 2016'!J173</f>
        <v>0</v>
      </c>
      <c r="K169" s="148" t="n">
        <f aca="false">'PROG DETTAGLIO 2014'!K169+'PROG DETTAGLIO 2015'!K169+'PROG DETTAGLIO 2016'!K173</f>
        <v>0</v>
      </c>
      <c r="L169" s="148" t="n">
        <f aca="false">'PROG DETTAGLIO 2014'!L169+'PROG DETTAGLIO 2015'!L169+'PROG DETTAGLIO 2016'!L173</f>
        <v>0</v>
      </c>
      <c r="M169" s="148" t="n">
        <f aca="false">'PROG DETTAGLIO 2014'!M169+'PROG DETTAGLIO 2015'!M169+'PROG DETTAGLIO 2016'!M173</f>
        <v>0</v>
      </c>
      <c r="N169" s="148" t="n">
        <f aca="false">'PROG DETTAGLIO 2014'!N169+'PROG DETTAGLIO 2015'!N169+'PROG DETTAGLIO 2016'!N173</f>
        <v>0</v>
      </c>
      <c r="O169" s="148" t="n">
        <f aca="false">'PROG DETTAGLIO 2014'!O169+'PROG DETTAGLIO 2015'!O169+'PROG DETTAGLIO 2016'!O173</f>
        <v>0</v>
      </c>
      <c r="P169" s="148" t="n">
        <f aca="false">'PROG DETTAGLIO 2014'!P169+'PROG DETTAGLIO 2015'!P169+'PROG DETTAGLIO 2016'!P173</f>
        <v>0</v>
      </c>
      <c r="Q169" s="148" t="n">
        <f aca="false">'PROG DETTAGLIO 2014'!Q169+'PROG DETTAGLIO 2015'!Q169+'PROG DETTAGLIO 2016'!Q173</f>
        <v>0</v>
      </c>
      <c r="R169" s="148" t="n">
        <f aca="false">'PROG DETTAGLIO 2014'!R169+'PROG DETTAGLIO 2015'!R169+'PROG DETTAGLIO 2016'!R173</f>
        <v>0</v>
      </c>
      <c r="S169" s="148" t="n">
        <f aca="false">'PROG DETTAGLIO 2014'!S169+'PROG DETTAGLIO 2015'!S169+'PROG DETTAGLIO 2016'!S173</f>
        <v>0</v>
      </c>
      <c r="T169" s="148" t="n">
        <f aca="false">'PROG DETTAGLIO 2014'!T169+'PROG DETTAGLIO 2015'!T169+'PROG DETTAGLIO 2016'!T173</f>
        <v>0</v>
      </c>
      <c r="U169" s="113" t="n">
        <f aca="false">SUM(I169:T169)</f>
        <v>0</v>
      </c>
      <c r="V169" s="152"/>
    </row>
    <row r="170" customFormat="false" ht="25.5" hidden="false" customHeight="true" outlineLevel="0" collapsed="false">
      <c r="A170" s="91" t="n">
        <f aca="false">'PROG DETTAGLIO 2015'!A168</f>
        <v>156</v>
      </c>
      <c r="B170" s="155" t="str">
        <f aca="false">'PROG DETTAGLIO 2015'!B170</f>
        <v>scegli</v>
      </c>
      <c r="C170" s="98" t="n">
        <f aca="false">'PROG DETTAGLIO 2015'!C170</f>
        <v>0</v>
      </c>
      <c r="D170" s="153" t="n">
        <f aca="false">'PROG DETTAGLIO 2015'!D170</f>
        <v>0</v>
      </c>
      <c r="E170" s="154" t="n">
        <f aca="false">'PROG DETTAGLIO 2015'!E170</f>
        <v>0</v>
      </c>
      <c r="F170" s="156" t="n">
        <f aca="false">'PROG DETTAGLIO 2015'!F170</f>
        <v>0</v>
      </c>
      <c r="G170" s="151" t="n">
        <f aca="false">'PROG DETTAGLIO 2015'!G170</f>
        <v>0</v>
      </c>
      <c r="H170" s="151" t="n">
        <f aca="false">'PROG DETTAGLIO 2015'!H170</f>
        <v>0</v>
      </c>
      <c r="I170" s="148" t="n">
        <f aca="false">'PROG DETTAGLIO 2014'!I170+'PROG DETTAGLIO 2015'!I170+'PROG DETTAGLIO 2016'!I174</f>
        <v>0</v>
      </c>
      <c r="J170" s="148" t="n">
        <f aca="false">'PROG DETTAGLIO 2014'!J170+'PROG DETTAGLIO 2015'!J170+'PROG DETTAGLIO 2016'!J174</f>
        <v>0</v>
      </c>
      <c r="K170" s="148" t="n">
        <f aca="false">'PROG DETTAGLIO 2014'!K170+'PROG DETTAGLIO 2015'!K170+'PROG DETTAGLIO 2016'!K174</f>
        <v>0</v>
      </c>
      <c r="L170" s="148" t="n">
        <f aca="false">'PROG DETTAGLIO 2014'!L170+'PROG DETTAGLIO 2015'!L170+'PROG DETTAGLIO 2016'!L174</f>
        <v>0</v>
      </c>
      <c r="M170" s="148" t="n">
        <f aca="false">'PROG DETTAGLIO 2014'!M170+'PROG DETTAGLIO 2015'!M170+'PROG DETTAGLIO 2016'!M174</f>
        <v>0</v>
      </c>
      <c r="N170" s="148" t="n">
        <f aca="false">'PROG DETTAGLIO 2014'!N170+'PROG DETTAGLIO 2015'!N170+'PROG DETTAGLIO 2016'!N174</f>
        <v>0</v>
      </c>
      <c r="O170" s="148" t="n">
        <f aca="false">'PROG DETTAGLIO 2014'!O170+'PROG DETTAGLIO 2015'!O170+'PROG DETTAGLIO 2016'!O174</f>
        <v>0</v>
      </c>
      <c r="P170" s="148" t="n">
        <f aca="false">'PROG DETTAGLIO 2014'!P170+'PROG DETTAGLIO 2015'!P170+'PROG DETTAGLIO 2016'!P174</f>
        <v>0</v>
      </c>
      <c r="Q170" s="148" t="n">
        <f aca="false">'PROG DETTAGLIO 2014'!Q170+'PROG DETTAGLIO 2015'!Q170+'PROG DETTAGLIO 2016'!Q174</f>
        <v>0</v>
      </c>
      <c r="R170" s="148" t="n">
        <f aca="false">'PROG DETTAGLIO 2014'!R170+'PROG DETTAGLIO 2015'!R170+'PROG DETTAGLIO 2016'!R174</f>
        <v>0</v>
      </c>
      <c r="S170" s="148" t="n">
        <f aca="false">'PROG DETTAGLIO 2014'!S170+'PROG DETTAGLIO 2015'!S170+'PROG DETTAGLIO 2016'!S174</f>
        <v>0</v>
      </c>
      <c r="T170" s="148" t="n">
        <f aca="false">'PROG DETTAGLIO 2014'!T170+'PROG DETTAGLIO 2015'!T170+'PROG DETTAGLIO 2016'!T174</f>
        <v>0</v>
      </c>
      <c r="U170" s="113" t="n">
        <f aca="false">SUM(I170:T170)</f>
        <v>0</v>
      </c>
      <c r="V170" s="152"/>
    </row>
    <row r="171" customFormat="false" ht="25.5" hidden="false" customHeight="true" outlineLevel="0" collapsed="false">
      <c r="A171" s="91" t="n">
        <f aca="false">'PROG DETTAGLIO 2015'!A169</f>
        <v>157</v>
      </c>
      <c r="B171" s="155" t="str">
        <f aca="false">'PROG DETTAGLIO 2015'!B171</f>
        <v>scegli</v>
      </c>
      <c r="C171" s="98" t="n">
        <f aca="false">'PROG DETTAGLIO 2015'!C171</f>
        <v>0</v>
      </c>
      <c r="D171" s="153" t="n">
        <f aca="false">'PROG DETTAGLIO 2015'!D171</f>
        <v>0</v>
      </c>
      <c r="E171" s="154" t="n">
        <f aca="false">'PROG DETTAGLIO 2015'!E171</f>
        <v>0</v>
      </c>
      <c r="F171" s="156" t="n">
        <f aca="false">'PROG DETTAGLIO 2015'!F171</f>
        <v>0</v>
      </c>
      <c r="G171" s="151" t="n">
        <f aca="false">'PROG DETTAGLIO 2015'!G171</f>
        <v>0</v>
      </c>
      <c r="H171" s="151" t="n">
        <f aca="false">'PROG DETTAGLIO 2015'!H171</f>
        <v>0</v>
      </c>
      <c r="I171" s="148" t="n">
        <f aca="false">'PROG DETTAGLIO 2014'!I171+'PROG DETTAGLIO 2015'!I171+'PROG DETTAGLIO 2016'!I175</f>
        <v>0</v>
      </c>
      <c r="J171" s="148" t="n">
        <f aca="false">'PROG DETTAGLIO 2014'!J171+'PROG DETTAGLIO 2015'!J171+'PROG DETTAGLIO 2016'!J175</f>
        <v>0</v>
      </c>
      <c r="K171" s="148" t="n">
        <f aca="false">'PROG DETTAGLIO 2014'!K171+'PROG DETTAGLIO 2015'!K171+'PROG DETTAGLIO 2016'!K175</f>
        <v>0</v>
      </c>
      <c r="L171" s="148" t="n">
        <f aca="false">'PROG DETTAGLIO 2014'!L171+'PROG DETTAGLIO 2015'!L171+'PROG DETTAGLIO 2016'!L175</f>
        <v>0</v>
      </c>
      <c r="M171" s="148" t="n">
        <f aca="false">'PROG DETTAGLIO 2014'!M171+'PROG DETTAGLIO 2015'!M171+'PROG DETTAGLIO 2016'!M175</f>
        <v>0</v>
      </c>
      <c r="N171" s="148" t="n">
        <f aca="false">'PROG DETTAGLIO 2014'!N171+'PROG DETTAGLIO 2015'!N171+'PROG DETTAGLIO 2016'!N175</f>
        <v>0</v>
      </c>
      <c r="O171" s="148" t="n">
        <f aca="false">'PROG DETTAGLIO 2014'!O171+'PROG DETTAGLIO 2015'!O171+'PROG DETTAGLIO 2016'!O175</f>
        <v>0</v>
      </c>
      <c r="P171" s="148" t="n">
        <f aca="false">'PROG DETTAGLIO 2014'!P171+'PROG DETTAGLIO 2015'!P171+'PROG DETTAGLIO 2016'!P175</f>
        <v>0</v>
      </c>
      <c r="Q171" s="148" t="n">
        <f aca="false">'PROG DETTAGLIO 2014'!Q171+'PROG DETTAGLIO 2015'!Q171+'PROG DETTAGLIO 2016'!Q175</f>
        <v>0</v>
      </c>
      <c r="R171" s="148" t="n">
        <f aca="false">'PROG DETTAGLIO 2014'!R171+'PROG DETTAGLIO 2015'!R171+'PROG DETTAGLIO 2016'!R175</f>
        <v>0</v>
      </c>
      <c r="S171" s="148" t="n">
        <f aca="false">'PROG DETTAGLIO 2014'!S171+'PROG DETTAGLIO 2015'!S171+'PROG DETTAGLIO 2016'!S175</f>
        <v>0</v>
      </c>
      <c r="T171" s="148" t="n">
        <f aca="false">'PROG DETTAGLIO 2014'!T171+'PROG DETTAGLIO 2015'!T171+'PROG DETTAGLIO 2016'!T175</f>
        <v>0</v>
      </c>
      <c r="U171" s="113" t="n">
        <f aca="false">SUM(I171:T171)</f>
        <v>0</v>
      </c>
      <c r="V171" s="152"/>
    </row>
    <row r="172" customFormat="false" ht="25.5" hidden="false" customHeight="true" outlineLevel="0" collapsed="false">
      <c r="A172" s="91" t="n">
        <f aca="false">'PROG DETTAGLIO 2015'!A170</f>
        <v>158</v>
      </c>
      <c r="B172" s="155" t="str">
        <f aca="false">'PROG DETTAGLIO 2015'!B172</f>
        <v>scegli</v>
      </c>
      <c r="C172" s="98" t="n">
        <f aca="false">'PROG DETTAGLIO 2015'!C172</f>
        <v>0</v>
      </c>
      <c r="D172" s="153" t="n">
        <f aca="false">'PROG DETTAGLIO 2015'!D172</f>
        <v>0</v>
      </c>
      <c r="E172" s="154" t="n">
        <f aca="false">'PROG DETTAGLIO 2015'!E172</f>
        <v>0</v>
      </c>
      <c r="F172" s="156" t="n">
        <f aca="false">'PROG DETTAGLIO 2015'!F172</f>
        <v>0</v>
      </c>
      <c r="G172" s="151" t="n">
        <f aca="false">'PROG DETTAGLIO 2015'!G172</f>
        <v>0</v>
      </c>
      <c r="H172" s="151" t="n">
        <f aca="false">'PROG DETTAGLIO 2015'!H172</f>
        <v>0</v>
      </c>
      <c r="I172" s="148" t="n">
        <f aca="false">'PROG DETTAGLIO 2014'!I172+'PROG DETTAGLIO 2015'!I172+'PROG DETTAGLIO 2016'!I176</f>
        <v>0</v>
      </c>
      <c r="J172" s="148" t="n">
        <f aca="false">'PROG DETTAGLIO 2014'!J172+'PROG DETTAGLIO 2015'!J172+'PROG DETTAGLIO 2016'!J176</f>
        <v>0</v>
      </c>
      <c r="K172" s="148" t="n">
        <f aca="false">'PROG DETTAGLIO 2014'!K172+'PROG DETTAGLIO 2015'!K172+'PROG DETTAGLIO 2016'!K176</f>
        <v>0</v>
      </c>
      <c r="L172" s="148" t="n">
        <f aca="false">'PROG DETTAGLIO 2014'!L172+'PROG DETTAGLIO 2015'!L172+'PROG DETTAGLIO 2016'!L176</f>
        <v>0</v>
      </c>
      <c r="M172" s="148" t="n">
        <f aca="false">'PROG DETTAGLIO 2014'!M172+'PROG DETTAGLIO 2015'!M172+'PROG DETTAGLIO 2016'!M176</f>
        <v>0</v>
      </c>
      <c r="N172" s="148" t="n">
        <f aca="false">'PROG DETTAGLIO 2014'!N172+'PROG DETTAGLIO 2015'!N172+'PROG DETTAGLIO 2016'!N176</f>
        <v>0</v>
      </c>
      <c r="O172" s="148" t="n">
        <f aca="false">'PROG DETTAGLIO 2014'!O172+'PROG DETTAGLIO 2015'!O172+'PROG DETTAGLIO 2016'!O176</f>
        <v>0</v>
      </c>
      <c r="P172" s="148" t="n">
        <f aca="false">'PROG DETTAGLIO 2014'!P172+'PROG DETTAGLIO 2015'!P172+'PROG DETTAGLIO 2016'!P176</f>
        <v>0</v>
      </c>
      <c r="Q172" s="148" t="n">
        <f aca="false">'PROG DETTAGLIO 2014'!Q172+'PROG DETTAGLIO 2015'!Q172+'PROG DETTAGLIO 2016'!Q176</f>
        <v>0</v>
      </c>
      <c r="R172" s="148" t="n">
        <f aca="false">'PROG DETTAGLIO 2014'!R172+'PROG DETTAGLIO 2015'!R172+'PROG DETTAGLIO 2016'!R176</f>
        <v>0</v>
      </c>
      <c r="S172" s="148" t="n">
        <f aca="false">'PROG DETTAGLIO 2014'!S172+'PROG DETTAGLIO 2015'!S172+'PROG DETTAGLIO 2016'!S176</f>
        <v>0</v>
      </c>
      <c r="T172" s="148" t="n">
        <f aca="false">'PROG DETTAGLIO 2014'!T172+'PROG DETTAGLIO 2015'!T172+'PROG DETTAGLIO 2016'!T176</f>
        <v>0</v>
      </c>
      <c r="U172" s="113" t="n">
        <f aca="false">SUM(I172:T172)</f>
        <v>0</v>
      </c>
      <c r="V172" s="152"/>
    </row>
    <row r="173" customFormat="false" ht="25.5" hidden="false" customHeight="true" outlineLevel="0" collapsed="false">
      <c r="A173" s="91" t="n">
        <f aca="false">'PROG DETTAGLIO 2015'!A171</f>
        <v>159</v>
      </c>
      <c r="B173" s="155" t="str">
        <f aca="false">'PROG DETTAGLIO 2015'!B173</f>
        <v>scegli</v>
      </c>
      <c r="C173" s="98" t="n">
        <f aca="false">'PROG DETTAGLIO 2015'!C173</f>
        <v>0</v>
      </c>
      <c r="D173" s="153" t="n">
        <f aca="false">'PROG DETTAGLIO 2015'!D173</f>
        <v>0</v>
      </c>
      <c r="E173" s="154" t="n">
        <f aca="false">'PROG DETTAGLIO 2015'!E173</f>
        <v>0</v>
      </c>
      <c r="F173" s="156" t="n">
        <f aca="false">'PROG DETTAGLIO 2015'!F173</f>
        <v>0</v>
      </c>
      <c r="G173" s="151" t="n">
        <f aca="false">'PROG DETTAGLIO 2015'!G173</f>
        <v>0</v>
      </c>
      <c r="H173" s="151" t="n">
        <f aca="false">'PROG DETTAGLIO 2015'!H173</f>
        <v>0</v>
      </c>
      <c r="I173" s="148" t="n">
        <f aca="false">'PROG DETTAGLIO 2014'!I173+'PROG DETTAGLIO 2015'!I173+'PROG DETTAGLIO 2016'!I177</f>
        <v>0</v>
      </c>
      <c r="J173" s="148" t="n">
        <f aca="false">'PROG DETTAGLIO 2014'!J173+'PROG DETTAGLIO 2015'!J173+'PROG DETTAGLIO 2016'!J177</f>
        <v>0</v>
      </c>
      <c r="K173" s="148" t="n">
        <f aca="false">'PROG DETTAGLIO 2014'!K173+'PROG DETTAGLIO 2015'!K173+'PROG DETTAGLIO 2016'!K177</f>
        <v>0</v>
      </c>
      <c r="L173" s="148" t="n">
        <f aca="false">'PROG DETTAGLIO 2014'!L173+'PROG DETTAGLIO 2015'!L173+'PROG DETTAGLIO 2016'!L177</f>
        <v>0</v>
      </c>
      <c r="M173" s="148" t="n">
        <f aca="false">'PROG DETTAGLIO 2014'!M173+'PROG DETTAGLIO 2015'!M173+'PROG DETTAGLIO 2016'!M177</f>
        <v>0</v>
      </c>
      <c r="N173" s="148" t="n">
        <f aca="false">'PROG DETTAGLIO 2014'!N173+'PROG DETTAGLIO 2015'!N173+'PROG DETTAGLIO 2016'!N177</f>
        <v>0</v>
      </c>
      <c r="O173" s="148" t="n">
        <f aca="false">'PROG DETTAGLIO 2014'!O173+'PROG DETTAGLIO 2015'!O173+'PROG DETTAGLIO 2016'!O177</f>
        <v>0</v>
      </c>
      <c r="P173" s="148" t="n">
        <f aca="false">'PROG DETTAGLIO 2014'!P173+'PROG DETTAGLIO 2015'!P173+'PROG DETTAGLIO 2016'!P177</f>
        <v>0</v>
      </c>
      <c r="Q173" s="148" t="n">
        <f aca="false">'PROG DETTAGLIO 2014'!Q173+'PROG DETTAGLIO 2015'!Q173+'PROG DETTAGLIO 2016'!Q177</f>
        <v>0</v>
      </c>
      <c r="R173" s="148" t="n">
        <f aca="false">'PROG DETTAGLIO 2014'!R173+'PROG DETTAGLIO 2015'!R173+'PROG DETTAGLIO 2016'!R177</f>
        <v>0</v>
      </c>
      <c r="S173" s="148" t="n">
        <f aca="false">'PROG DETTAGLIO 2014'!S173+'PROG DETTAGLIO 2015'!S173+'PROG DETTAGLIO 2016'!S177</f>
        <v>0</v>
      </c>
      <c r="T173" s="148" t="n">
        <f aca="false">'PROG DETTAGLIO 2014'!T173+'PROG DETTAGLIO 2015'!T173+'PROG DETTAGLIO 2016'!T177</f>
        <v>0</v>
      </c>
      <c r="U173" s="113" t="n">
        <f aca="false">SUM(I173:T173)</f>
        <v>0</v>
      </c>
      <c r="V173" s="152"/>
    </row>
    <row r="174" customFormat="false" ht="25.5" hidden="false" customHeight="true" outlineLevel="0" collapsed="false">
      <c r="A174" s="91" t="n">
        <f aca="false">'PROG DETTAGLIO 2015'!A172</f>
        <v>160</v>
      </c>
      <c r="B174" s="155" t="str">
        <f aca="false">'PROG DETTAGLIO 2015'!B174</f>
        <v>scegli</v>
      </c>
      <c r="C174" s="98" t="n">
        <f aca="false">'PROG DETTAGLIO 2015'!C174</f>
        <v>0</v>
      </c>
      <c r="D174" s="153" t="n">
        <f aca="false">'PROG DETTAGLIO 2015'!D174</f>
        <v>0</v>
      </c>
      <c r="E174" s="154" t="n">
        <f aca="false">'PROG DETTAGLIO 2015'!E174</f>
        <v>0</v>
      </c>
      <c r="F174" s="156" t="n">
        <f aca="false">'PROG DETTAGLIO 2015'!F174</f>
        <v>0</v>
      </c>
      <c r="G174" s="151" t="n">
        <f aca="false">'PROG DETTAGLIO 2015'!G174</f>
        <v>0</v>
      </c>
      <c r="H174" s="151" t="n">
        <f aca="false">'PROG DETTAGLIO 2015'!H174</f>
        <v>0</v>
      </c>
      <c r="I174" s="148" t="n">
        <f aca="false">'PROG DETTAGLIO 2014'!I174+'PROG DETTAGLIO 2015'!I174+'PROG DETTAGLIO 2016'!I178</f>
        <v>0</v>
      </c>
      <c r="J174" s="148" t="n">
        <f aca="false">'PROG DETTAGLIO 2014'!J174+'PROG DETTAGLIO 2015'!J174+'PROG DETTAGLIO 2016'!J178</f>
        <v>0</v>
      </c>
      <c r="K174" s="148" t="n">
        <f aca="false">'PROG DETTAGLIO 2014'!K174+'PROG DETTAGLIO 2015'!K174+'PROG DETTAGLIO 2016'!K178</f>
        <v>0</v>
      </c>
      <c r="L174" s="148" t="n">
        <f aca="false">'PROG DETTAGLIO 2014'!L174+'PROG DETTAGLIO 2015'!L174+'PROG DETTAGLIO 2016'!L178</f>
        <v>0</v>
      </c>
      <c r="M174" s="148" t="n">
        <f aca="false">'PROG DETTAGLIO 2014'!M174+'PROG DETTAGLIO 2015'!M174+'PROG DETTAGLIO 2016'!M178</f>
        <v>0</v>
      </c>
      <c r="N174" s="148" t="n">
        <f aca="false">'PROG DETTAGLIO 2014'!N174+'PROG DETTAGLIO 2015'!N174+'PROG DETTAGLIO 2016'!N178</f>
        <v>0</v>
      </c>
      <c r="O174" s="148" t="n">
        <f aca="false">'PROG DETTAGLIO 2014'!O174+'PROG DETTAGLIO 2015'!O174+'PROG DETTAGLIO 2016'!O178</f>
        <v>0</v>
      </c>
      <c r="P174" s="148" t="n">
        <f aca="false">'PROG DETTAGLIO 2014'!P174+'PROG DETTAGLIO 2015'!P174+'PROG DETTAGLIO 2016'!P178</f>
        <v>0</v>
      </c>
      <c r="Q174" s="148" t="n">
        <f aca="false">'PROG DETTAGLIO 2014'!Q174+'PROG DETTAGLIO 2015'!Q174+'PROG DETTAGLIO 2016'!Q178</f>
        <v>0</v>
      </c>
      <c r="R174" s="148" t="n">
        <f aca="false">'PROG DETTAGLIO 2014'!R174+'PROG DETTAGLIO 2015'!R174+'PROG DETTAGLIO 2016'!R178</f>
        <v>0</v>
      </c>
      <c r="S174" s="148" t="n">
        <f aca="false">'PROG DETTAGLIO 2014'!S174+'PROG DETTAGLIO 2015'!S174+'PROG DETTAGLIO 2016'!S178</f>
        <v>0</v>
      </c>
      <c r="T174" s="148" t="n">
        <f aca="false">'PROG DETTAGLIO 2014'!T174+'PROG DETTAGLIO 2015'!T174+'PROG DETTAGLIO 2016'!T178</f>
        <v>0</v>
      </c>
      <c r="U174" s="113" t="n">
        <f aca="false">SUM(I174:T174)</f>
        <v>0</v>
      </c>
      <c r="V174" s="152"/>
    </row>
    <row r="175" customFormat="false" ht="25.5" hidden="false" customHeight="true" outlineLevel="0" collapsed="false">
      <c r="A175" s="91" t="n">
        <f aca="false">'PROG DETTAGLIO 2015'!A173</f>
        <v>161</v>
      </c>
      <c r="B175" s="155" t="str">
        <f aca="false">'PROG DETTAGLIO 2015'!B175</f>
        <v>scegli</v>
      </c>
      <c r="C175" s="98" t="n">
        <f aca="false">'PROG DETTAGLIO 2015'!C175</f>
        <v>0</v>
      </c>
      <c r="D175" s="153" t="n">
        <f aca="false">'PROG DETTAGLIO 2015'!D175</f>
        <v>0</v>
      </c>
      <c r="E175" s="154" t="n">
        <f aca="false">'PROG DETTAGLIO 2015'!E175</f>
        <v>0</v>
      </c>
      <c r="F175" s="156" t="n">
        <f aca="false">'PROG DETTAGLIO 2015'!F175</f>
        <v>0</v>
      </c>
      <c r="G175" s="151" t="n">
        <f aca="false">'PROG DETTAGLIO 2015'!G175</f>
        <v>0</v>
      </c>
      <c r="H175" s="151" t="n">
        <f aca="false">'PROG DETTAGLIO 2015'!H175</f>
        <v>0</v>
      </c>
      <c r="I175" s="148" t="n">
        <f aca="false">'PROG DETTAGLIO 2014'!I175+'PROG DETTAGLIO 2015'!I175+'PROG DETTAGLIO 2016'!I179</f>
        <v>0</v>
      </c>
      <c r="J175" s="148" t="n">
        <f aca="false">'PROG DETTAGLIO 2014'!J175+'PROG DETTAGLIO 2015'!J175+'PROG DETTAGLIO 2016'!J179</f>
        <v>0</v>
      </c>
      <c r="K175" s="148" t="n">
        <f aca="false">'PROG DETTAGLIO 2014'!K175+'PROG DETTAGLIO 2015'!K175+'PROG DETTAGLIO 2016'!K179</f>
        <v>0</v>
      </c>
      <c r="L175" s="148" t="n">
        <f aca="false">'PROG DETTAGLIO 2014'!L175+'PROG DETTAGLIO 2015'!L175+'PROG DETTAGLIO 2016'!L179</f>
        <v>0</v>
      </c>
      <c r="M175" s="148" t="n">
        <f aca="false">'PROG DETTAGLIO 2014'!M175+'PROG DETTAGLIO 2015'!M175+'PROG DETTAGLIO 2016'!M179</f>
        <v>0</v>
      </c>
      <c r="N175" s="148" t="n">
        <f aca="false">'PROG DETTAGLIO 2014'!N175+'PROG DETTAGLIO 2015'!N175+'PROG DETTAGLIO 2016'!N179</f>
        <v>0</v>
      </c>
      <c r="O175" s="148" t="n">
        <f aca="false">'PROG DETTAGLIO 2014'!O175+'PROG DETTAGLIO 2015'!O175+'PROG DETTAGLIO 2016'!O179</f>
        <v>0</v>
      </c>
      <c r="P175" s="148" t="n">
        <f aca="false">'PROG DETTAGLIO 2014'!P175+'PROG DETTAGLIO 2015'!P175+'PROG DETTAGLIO 2016'!P179</f>
        <v>0</v>
      </c>
      <c r="Q175" s="148" t="n">
        <f aca="false">'PROG DETTAGLIO 2014'!Q175+'PROG DETTAGLIO 2015'!Q175+'PROG DETTAGLIO 2016'!Q179</f>
        <v>0</v>
      </c>
      <c r="R175" s="148" t="n">
        <f aca="false">'PROG DETTAGLIO 2014'!R175+'PROG DETTAGLIO 2015'!R175+'PROG DETTAGLIO 2016'!R179</f>
        <v>0</v>
      </c>
      <c r="S175" s="148" t="n">
        <f aca="false">'PROG DETTAGLIO 2014'!S175+'PROG DETTAGLIO 2015'!S175+'PROG DETTAGLIO 2016'!S179</f>
        <v>0</v>
      </c>
      <c r="T175" s="148" t="n">
        <f aca="false">'PROG DETTAGLIO 2014'!T175+'PROG DETTAGLIO 2015'!T175+'PROG DETTAGLIO 2016'!T179</f>
        <v>0</v>
      </c>
      <c r="U175" s="113" t="n">
        <f aca="false">SUM(I175:T175)</f>
        <v>0</v>
      </c>
      <c r="V175" s="152"/>
    </row>
    <row r="176" customFormat="false" ht="25.5" hidden="false" customHeight="true" outlineLevel="0" collapsed="false">
      <c r="A176" s="91" t="n">
        <f aca="false">'PROG DETTAGLIO 2015'!A174</f>
        <v>162</v>
      </c>
      <c r="B176" s="155" t="str">
        <f aca="false">'PROG DETTAGLIO 2015'!B176</f>
        <v>scegli</v>
      </c>
      <c r="C176" s="98" t="n">
        <f aca="false">'PROG DETTAGLIO 2015'!C176</f>
        <v>0</v>
      </c>
      <c r="D176" s="153" t="n">
        <f aca="false">'PROG DETTAGLIO 2015'!D176</f>
        <v>0</v>
      </c>
      <c r="E176" s="154" t="n">
        <f aca="false">'PROG DETTAGLIO 2015'!E176</f>
        <v>0</v>
      </c>
      <c r="F176" s="156" t="n">
        <f aca="false">'PROG DETTAGLIO 2015'!F176</f>
        <v>0</v>
      </c>
      <c r="G176" s="151" t="n">
        <f aca="false">'PROG DETTAGLIO 2015'!G176</f>
        <v>0</v>
      </c>
      <c r="H176" s="151" t="n">
        <f aca="false">'PROG DETTAGLIO 2015'!H176</f>
        <v>0</v>
      </c>
      <c r="I176" s="148" t="n">
        <f aca="false">'PROG DETTAGLIO 2014'!I176+'PROG DETTAGLIO 2015'!I176+'PROG DETTAGLIO 2016'!I180</f>
        <v>0</v>
      </c>
      <c r="J176" s="148" t="n">
        <f aca="false">'PROG DETTAGLIO 2014'!J176+'PROG DETTAGLIO 2015'!J176+'PROG DETTAGLIO 2016'!J180</f>
        <v>0</v>
      </c>
      <c r="K176" s="148" t="n">
        <f aca="false">'PROG DETTAGLIO 2014'!K176+'PROG DETTAGLIO 2015'!K176+'PROG DETTAGLIO 2016'!K180</f>
        <v>0</v>
      </c>
      <c r="L176" s="148" t="n">
        <f aca="false">'PROG DETTAGLIO 2014'!L176+'PROG DETTAGLIO 2015'!L176+'PROG DETTAGLIO 2016'!L180</f>
        <v>0</v>
      </c>
      <c r="M176" s="148" t="n">
        <f aca="false">'PROG DETTAGLIO 2014'!M176+'PROG DETTAGLIO 2015'!M176+'PROG DETTAGLIO 2016'!M180</f>
        <v>0</v>
      </c>
      <c r="N176" s="148" t="n">
        <f aca="false">'PROG DETTAGLIO 2014'!N176+'PROG DETTAGLIO 2015'!N176+'PROG DETTAGLIO 2016'!N180</f>
        <v>0</v>
      </c>
      <c r="O176" s="148" t="n">
        <f aca="false">'PROG DETTAGLIO 2014'!O176+'PROG DETTAGLIO 2015'!O176+'PROG DETTAGLIO 2016'!O180</f>
        <v>0</v>
      </c>
      <c r="P176" s="148" t="n">
        <f aca="false">'PROG DETTAGLIO 2014'!P176+'PROG DETTAGLIO 2015'!P176+'PROG DETTAGLIO 2016'!P180</f>
        <v>0</v>
      </c>
      <c r="Q176" s="148" t="n">
        <f aca="false">'PROG DETTAGLIO 2014'!Q176+'PROG DETTAGLIO 2015'!Q176+'PROG DETTAGLIO 2016'!Q180</f>
        <v>0</v>
      </c>
      <c r="R176" s="148" t="n">
        <f aca="false">'PROG DETTAGLIO 2014'!R176+'PROG DETTAGLIO 2015'!R176+'PROG DETTAGLIO 2016'!R180</f>
        <v>0</v>
      </c>
      <c r="S176" s="148" t="n">
        <f aca="false">'PROG DETTAGLIO 2014'!S176+'PROG DETTAGLIO 2015'!S176+'PROG DETTAGLIO 2016'!S180</f>
        <v>0</v>
      </c>
      <c r="T176" s="148" t="n">
        <f aca="false">'PROG DETTAGLIO 2014'!T176+'PROG DETTAGLIO 2015'!T176+'PROG DETTAGLIO 2016'!T180</f>
        <v>0</v>
      </c>
      <c r="U176" s="113" t="n">
        <f aca="false">SUM(I176:T176)</f>
        <v>0</v>
      </c>
      <c r="V176" s="152"/>
    </row>
    <row r="177" customFormat="false" ht="25.5" hidden="false" customHeight="true" outlineLevel="0" collapsed="false">
      <c r="A177" s="91" t="n">
        <f aca="false">'PROG DETTAGLIO 2015'!A175</f>
        <v>163</v>
      </c>
      <c r="B177" s="155" t="str">
        <f aca="false">'PROG DETTAGLIO 2015'!B177</f>
        <v>scegli</v>
      </c>
      <c r="C177" s="98" t="n">
        <f aca="false">'PROG DETTAGLIO 2015'!C177</f>
        <v>0</v>
      </c>
      <c r="D177" s="153" t="n">
        <f aca="false">'PROG DETTAGLIO 2015'!D177</f>
        <v>0</v>
      </c>
      <c r="E177" s="154" t="n">
        <f aca="false">'PROG DETTAGLIO 2015'!E177</f>
        <v>0</v>
      </c>
      <c r="F177" s="156" t="n">
        <f aca="false">'PROG DETTAGLIO 2015'!F177</f>
        <v>0</v>
      </c>
      <c r="G177" s="151" t="n">
        <f aca="false">'PROG DETTAGLIO 2015'!G177</f>
        <v>0</v>
      </c>
      <c r="H177" s="151" t="n">
        <f aca="false">'PROG DETTAGLIO 2015'!H177</f>
        <v>0</v>
      </c>
      <c r="I177" s="148" t="n">
        <f aca="false">'PROG DETTAGLIO 2014'!I177+'PROG DETTAGLIO 2015'!I177+'PROG DETTAGLIO 2016'!I181</f>
        <v>0</v>
      </c>
      <c r="J177" s="148" t="n">
        <f aca="false">'PROG DETTAGLIO 2014'!J177+'PROG DETTAGLIO 2015'!J177+'PROG DETTAGLIO 2016'!J181</f>
        <v>0</v>
      </c>
      <c r="K177" s="148" t="n">
        <f aca="false">'PROG DETTAGLIO 2014'!K177+'PROG DETTAGLIO 2015'!K177+'PROG DETTAGLIO 2016'!K181</f>
        <v>0</v>
      </c>
      <c r="L177" s="148" t="n">
        <f aca="false">'PROG DETTAGLIO 2014'!L177+'PROG DETTAGLIO 2015'!L177+'PROG DETTAGLIO 2016'!L181</f>
        <v>0</v>
      </c>
      <c r="M177" s="148" t="n">
        <f aca="false">'PROG DETTAGLIO 2014'!M177+'PROG DETTAGLIO 2015'!M177+'PROG DETTAGLIO 2016'!M181</f>
        <v>0</v>
      </c>
      <c r="N177" s="148" t="n">
        <f aca="false">'PROG DETTAGLIO 2014'!N177+'PROG DETTAGLIO 2015'!N177+'PROG DETTAGLIO 2016'!N181</f>
        <v>0</v>
      </c>
      <c r="O177" s="148" t="n">
        <f aca="false">'PROG DETTAGLIO 2014'!O177+'PROG DETTAGLIO 2015'!O177+'PROG DETTAGLIO 2016'!O181</f>
        <v>0</v>
      </c>
      <c r="P177" s="148" t="n">
        <f aca="false">'PROG DETTAGLIO 2014'!P177+'PROG DETTAGLIO 2015'!P177+'PROG DETTAGLIO 2016'!P181</f>
        <v>0</v>
      </c>
      <c r="Q177" s="148" t="n">
        <f aca="false">'PROG DETTAGLIO 2014'!Q177+'PROG DETTAGLIO 2015'!Q177+'PROG DETTAGLIO 2016'!Q181</f>
        <v>0</v>
      </c>
      <c r="R177" s="148" t="n">
        <f aca="false">'PROG DETTAGLIO 2014'!R177+'PROG DETTAGLIO 2015'!R177+'PROG DETTAGLIO 2016'!R181</f>
        <v>0</v>
      </c>
      <c r="S177" s="148" t="n">
        <f aca="false">'PROG DETTAGLIO 2014'!S177+'PROG DETTAGLIO 2015'!S177+'PROG DETTAGLIO 2016'!S181</f>
        <v>0</v>
      </c>
      <c r="T177" s="148" t="n">
        <f aca="false">'PROG DETTAGLIO 2014'!T177+'PROG DETTAGLIO 2015'!T177+'PROG DETTAGLIO 2016'!T181</f>
        <v>0</v>
      </c>
      <c r="U177" s="113" t="n">
        <f aca="false">SUM(I177:T177)</f>
        <v>0</v>
      </c>
      <c r="V177" s="152"/>
    </row>
    <row r="178" customFormat="false" ht="25.5" hidden="false" customHeight="true" outlineLevel="0" collapsed="false">
      <c r="A178" s="91" t="n">
        <f aca="false">'PROG DETTAGLIO 2015'!A176</f>
        <v>164</v>
      </c>
      <c r="B178" s="155" t="str">
        <f aca="false">'PROG DETTAGLIO 2015'!B178</f>
        <v>scegli</v>
      </c>
      <c r="C178" s="98" t="n">
        <f aca="false">'PROG DETTAGLIO 2015'!C178</f>
        <v>0</v>
      </c>
      <c r="D178" s="153" t="n">
        <f aca="false">'PROG DETTAGLIO 2015'!D178</f>
        <v>0</v>
      </c>
      <c r="E178" s="154" t="n">
        <f aca="false">'PROG DETTAGLIO 2015'!E178</f>
        <v>0</v>
      </c>
      <c r="F178" s="156" t="n">
        <f aca="false">'PROG DETTAGLIO 2015'!F178</f>
        <v>0</v>
      </c>
      <c r="G178" s="151" t="n">
        <f aca="false">'PROG DETTAGLIO 2015'!G178</f>
        <v>0</v>
      </c>
      <c r="H178" s="151" t="n">
        <f aca="false">'PROG DETTAGLIO 2015'!H178</f>
        <v>0</v>
      </c>
      <c r="I178" s="148" t="n">
        <f aca="false">'PROG DETTAGLIO 2014'!I178+'PROG DETTAGLIO 2015'!I178+'PROG DETTAGLIO 2016'!I182</f>
        <v>0</v>
      </c>
      <c r="J178" s="148" t="n">
        <f aca="false">'PROG DETTAGLIO 2014'!J178+'PROG DETTAGLIO 2015'!J178+'PROG DETTAGLIO 2016'!J182</f>
        <v>0</v>
      </c>
      <c r="K178" s="148" t="n">
        <f aca="false">'PROG DETTAGLIO 2014'!K178+'PROG DETTAGLIO 2015'!K178+'PROG DETTAGLIO 2016'!K182</f>
        <v>0</v>
      </c>
      <c r="L178" s="148" t="n">
        <f aca="false">'PROG DETTAGLIO 2014'!L178+'PROG DETTAGLIO 2015'!L178+'PROG DETTAGLIO 2016'!L182</f>
        <v>0</v>
      </c>
      <c r="M178" s="148" t="n">
        <f aca="false">'PROG DETTAGLIO 2014'!M178+'PROG DETTAGLIO 2015'!M178+'PROG DETTAGLIO 2016'!M182</f>
        <v>0</v>
      </c>
      <c r="N178" s="148" t="n">
        <f aca="false">'PROG DETTAGLIO 2014'!N178+'PROG DETTAGLIO 2015'!N178+'PROG DETTAGLIO 2016'!N182</f>
        <v>0</v>
      </c>
      <c r="O178" s="148" t="n">
        <f aca="false">'PROG DETTAGLIO 2014'!O178+'PROG DETTAGLIO 2015'!O178+'PROG DETTAGLIO 2016'!O182</f>
        <v>0</v>
      </c>
      <c r="P178" s="148" t="n">
        <f aca="false">'PROG DETTAGLIO 2014'!P178+'PROG DETTAGLIO 2015'!P178+'PROG DETTAGLIO 2016'!P182</f>
        <v>0</v>
      </c>
      <c r="Q178" s="148" t="n">
        <f aca="false">'PROG DETTAGLIO 2014'!Q178+'PROG DETTAGLIO 2015'!Q178+'PROG DETTAGLIO 2016'!Q182</f>
        <v>0</v>
      </c>
      <c r="R178" s="148" t="n">
        <f aca="false">'PROG DETTAGLIO 2014'!R178+'PROG DETTAGLIO 2015'!R178+'PROG DETTAGLIO 2016'!R182</f>
        <v>0</v>
      </c>
      <c r="S178" s="148" t="n">
        <f aca="false">'PROG DETTAGLIO 2014'!S178+'PROG DETTAGLIO 2015'!S178+'PROG DETTAGLIO 2016'!S182</f>
        <v>0</v>
      </c>
      <c r="T178" s="148" t="n">
        <f aca="false">'PROG DETTAGLIO 2014'!T178+'PROG DETTAGLIO 2015'!T178+'PROG DETTAGLIO 2016'!T182</f>
        <v>0</v>
      </c>
      <c r="U178" s="113" t="n">
        <f aca="false">SUM(I178:T178)</f>
        <v>0</v>
      </c>
      <c r="V178" s="152"/>
    </row>
    <row r="179" customFormat="false" ht="25.5" hidden="false" customHeight="true" outlineLevel="0" collapsed="false">
      <c r="A179" s="91" t="n">
        <f aca="false">'PROG DETTAGLIO 2015'!A177</f>
        <v>165</v>
      </c>
      <c r="B179" s="155" t="str">
        <f aca="false">'PROG DETTAGLIO 2015'!B179</f>
        <v>scegli</v>
      </c>
      <c r="C179" s="98" t="n">
        <f aca="false">'PROG DETTAGLIO 2015'!C179</f>
        <v>0</v>
      </c>
      <c r="D179" s="153" t="n">
        <f aca="false">'PROG DETTAGLIO 2015'!D179</f>
        <v>0</v>
      </c>
      <c r="E179" s="154" t="n">
        <f aca="false">'PROG DETTAGLIO 2015'!E179</f>
        <v>0</v>
      </c>
      <c r="F179" s="156" t="n">
        <f aca="false">'PROG DETTAGLIO 2015'!F179</f>
        <v>0</v>
      </c>
      <c r="G179" s="151" t="n">
        <f aca="false">'PROG DETTAGLIO 2015'!G179</f>
        <v>0</v>
      </c>
      <c r="H179" s="151" t="n">
        <f aca="false">'PROG DETTAGLIO 2015'!H179</f>
        <v>0</v>
      </c>
      <c r="I179" s="148" t="n">
        <f aca="false">'PROG DETTAGLIO 2014'!I179+'PROG DETTAGLIO 2015'!I179+'PROG DETTAGLIO 2016'!I183</f>
        <v>0</v>
      </c>
      <c r="J179" s="148" t="n">
        <f aca="false">'PROG DETTAGLIO 2014'!J179+'PROG DETTAGLIO 2015'!J179+'PROG DETTAGLIO 2016'!J183</f>
        <v>0</v>
      </c>
      <c r="K179" s="148" t="n">
        <f aca="false">'PROG DETTAGLIO 2014'!K179+'PROG DETTAGLIO 2015'!K179+'PROG DETTAGLIO 2016'!K183</f>
        <v>0</v>
      </c>
      <c r="L179" s="148" t="n">
        <f aca="false">'PROG DETTAGLIO 2014'!L179+'PROG DETTAGLIO 2015'!L179+'PROG DETTAGLIO 2016'!L183</f>
        <v>0</v>
      </c>
      <c r="M179" s="148" t="n">
        <f aca="false">'PROG DETTAGLIO 2014'!M179+'PROG DETTAGLIO 2015'!M179+'PROG DETTAGLIO 2016'!M183</f>
        <v>0</v>
      </c>
      <c r="N179" s="148" t="n">
        <f aca="false">'PROG DETTAGLIO 2014'!N179+'PROG DETTAGLIO 2015'!N179+'PROG DETTAGLIO 2016'!N183</f>
        <v>0</v>
      </c>
      <c r="O179" s="148" t="n">
        <f aca="false">'PROG DETTAGLIO 2014'!O179+'PROG DETTAGLIO 2015'!O179+'PROG DETTAGLIO 2016'!O183</f>
        <v>0</v>
      </c>
      <c r="P179" s="148" t="n">
        <f aca="false">'PROG DETTAGLIO 2014'!P179+'PROG DETTAGLIO 2015'!P179+'PROG DETTAGLIO 2016'!P183</f>
        <v>0</v>
      </c>
      <c r="Q179" s="148" t="n">
        <f aca="false">'PROG DETTAGLIO 2014'!Q179+'PROG DETTAGLIO 2015'!Q179+'PROG DETTAGLIO 2016'!Q183</f>
        <v>0</v>
      </c>
      <c r="R179" s="148" t="n">
        <f aca="false">'PROG DETTAGLIO 2014'!R179+'PROG DETTAGLIO 2015'!R179+'PROG DETTAGLIO 2016'!R183</f>
        <v>0</v>
      </c>
      <c r="S179" s="148" t="n">
        <f aca="false">'PROG DETTAGLIO 2014'!S179+'PROG DETTAGLIO 2015'!S179+'PROG DETTAGLIO 2016'!S183</f>
        <v>0</v>
      </c>
      <c r="T179" s="148" t="n">
        <f aca="false">'PROG DETTAGLIO 2014'!T179+'PROG DETTAGLIO 2015'!T179+'PROG DETTAGLIO 2016'!T183</f>
        <v>0</v>
      </c>
      <c r="U179" s="113" t="n">
        <f aca="false">SUM(I179:T179)</f>
        <v>0</v>
      </c>
      <c r="V179" s="152"/>
    </row>
    <row r="180" customFormat="false" ht="25.5" hidden="false" customHeight="true" outlineLevel="0" collapsed="false">
      <c r="A180" s="91" t="n">
        <f aca="false">'PROG DETTAGLIO 2015'!A178</f>
        <v>166</v>
      </c>
      <c r="B180" s="155" t="str">
        <f aca="false">'PROG DETTAGLIO 2015'!B180</f>
        <v>scegli</v>
      </c>
      <c r="C180" s="98" t="n">
        <f aca="false">'PROG DETTAGLIO 2015'!C180</f>
        <v>0</v>
      </c>
      <c r="D180" s="153" t="n">
        <f aca="false">'PROG DETTAGLIO 2015'!D180</f>
        <v>0</v>
      </c>
      <c r="E180" s="154" t="n">
        <f aca="false">'PROG DETTAGLIO 2015'!E180</f>
        <v>0</v>
      </c>
      <c r="F180" s="156" t="n">
        <f aca="false">'PROG DETTAGLIO 2015'!F180</f>
        <v>0</v>
      </c>
      <c r="G180" s="151" t="n">
        <f aca="false">'PROG DETTAGLIO 2015'!G180</f>
        <v>0</v>
      </c>
      <c r="H180" s="151" t="n">
        <f aca="false">'PROG DETTAGLIO 2015'!H180</f>
        <v>0</v>
      </c>
      <c r="I180" s="148" t="n">
        <f aca="false">'PROG DETTAGLIO 2014'!I180+'PROG DETTAGLIO 2015'!I180+'PROG DETTAGLIO 2016'!I184</f>
        <v>0</v>
      </c>
      <c r="J180" s="148" t="n">
        <f aca="false">'PROG DETTAGLIO 2014'!J180+'PROG DETTAGLIO 2015'!J180+'PROG DETTAGLIO 2016'!J184</f>
        <v>0</v>
      </c>
      <c r="K180" s="148" t="n">
        <f aca="false">'PROG DETTAGLIO 2014'!K180+'PROG DETTAGLIO 2015'!K180+'PROG DETTAGLIO 2016'!K184</f>
        <v>0</v>
      </c>
      <c r="L180" s="148" t="n">
        <f aca="false">'PROG DETTAGLIO 2014'!L180+'PROG DETTAGLIO 2015'!L180+'PROG DETTAGLIO 2016'!L184</f>
        <v>0</v>
      </c>
      <c r="M180" s="148" t="n">
        <f aca="false">'PROG DETTAGLIO 2014'!M180+'PROG DETTAGLIO 2015'!M180+'PROG DETTAGLIO 2016'!M184</f>
        <v>0</v>
      </c>
      <c r="N180" s="148" t="n">
        <f aca="false">'PROG DETTAGLIO 2014'!N180+'PROG DETTAGLIO 2015'!N180+'PROG DETTAGLIO 2016'!N184</f>
        <v>0</v>
      </c>
      <c r="O180" s="148" t="n">
        <f aca="false">'PROG DETTAGLIO 2014'!O180+'PROG DETTAGLIO 2015'!O180+'PROG DETTAGLIO 2016'!O184</f>
        <v>0</v>
      </c>
      <c r="P180" s="148" t="n">
        <f aca="false">'PROG DETTAGLIO 2014'!P180+'PROG DETTAGLIO 2015'!P180+'PROG DETTAGLIO 2016'!P184</f>
        <v>0</v>
      </c>
      <c r="Q180" s="148" t="n">
        <f aca="false">'PROG DETTAGLIO 2014'!Q180+'PROG DETTAGLIO 2015'!Q180+'PROG DETTAGLIO 2016'!Q184</f>
        <v>0</v>
      </c>
      <c r="R180" s="148" t="n">
        <f aca="false">'PROG DETTAGLIO 2014'!R180+'PROG DETTAGLIO 2015'!R180+'PROG DETTAGLIO 2016'!R184</f>
        <v>0</v>
      </c>
      <c r="S180" s="148" t="n">
        <f aca="false">'PROG DETTAGLIO 2014'!S180+'PROG DETTAGLIO 2015'!S180+'PROG DETTAGLIO 2016'!S184</f>
        <v>0</v>
      </c>
      <c r="T180" s="148" t="n">
        <f aca="false">'PROG DETTAGLIO 2014'!T180+'PROG DETTAGLIO 2015'!T180+'PROG DETTAGLIO 2016'!T184</f>
        <v>0</v>
      </c>
      <c r="U180" s="113" t="n">
        <f aca="false">SUM(I180:T180)</f>
        <v>0</v>
      </c>
      <c r="V180" s="152"/>
    </row>
    <row r="181" customFormat="false" ht="25.5" hidden="false" customHeight="true" outlineLevel="0" collapsed="false">
      <c r="A181" s="91" t="n">
        <f aca="false">'PROG DETTAGLIO 2015'!A179</f>
        <v>167</v>
      </c>
      <c r="B181" s="155" t="str">
        <f aca="false">'PROG DETTAGLIO 2015'!B181</f>
        <v>scegli</v>
      </c>
      <c r="C181" s="98" t="n">
        <f aca="false">'PROG DETTAGLIO 2015'!C181</f>
        <v>0</v>
      </c>
      <c r="D181" s="153" t="n">
        <f aca="false">'PROG DETTAGLIO 2015'!D181</f>
        <v>0</v>
      </c>
      <c r="E181" s="154" t="n">
        <f aca="false">'PROG DETTAGLIO 2015'!E181</f>
        <v>0</v>
      </c>
      <c r="F181" s="156" t="n">
        <f aca="false">'PROG DETTAGLIO 2015'!F181</f>
        <v>0</v>
      </c>
      <c r="G181" s="151" t="n">
        <f aca="false">'PROG DETTAGLIO 2015'!G181</f>
        <v>0</v>
      </c>
      <c r="H181" s="151" t="n">
        <f aca="false">'PROG DETTAGLIO 2015'!H181</f>
        <v>0</v>
      </c>
      <c r="I181" s="148" t="n">
        <f aca="false">'PROG DETTAGLIO 2014'!I181+'PROG DETTAGLIO 2015'!I181+'PROG DETTAGLIO 2016'!I185</f>
        <v>0</v>
      </c>
      <c r="J181" s="148" t="n">
        <f aca="false">'PROG DETTAGLIO 2014'!J181+'PROG DETTAGLIO 2015'!J181+'PROG DETTAGLIO 2016'!J185</f>
        <v>0</v>
      </c>
      <c r="K181" s="148" t="n">
        <f aca="false">'PROG DETTAGLIO 2014'!K181+'PROG DETTAGLIO 2015'!K181+'PROG DETTAGLIO 2016'!K185</f>
        <v>0</v>
      </c>
      <c r="L181" s="148" t="n">
        <f aca="false">'PROG DETTAGLIO 2014'!L181+'PROG DETTAGLIO 2015'!L181+'PROG DETTAGLIO 2016'!L185</f>
        <v>0</v>
      </c>
      <c r="M181" s="148" t="n">
        <f aca="false">'PROG DETTAGLIO 2014'!M181+'PROG DETTAGLIO 2015'!M181+'PROG DETTAGLIO 2016'!M185</f>
        <v>0</v>
      </c>
      <c r="N181" s="148" t="n">
        <f aca="false">'PROG DETTAGLIO 2014'!N181+'PROG DETTAGLIO 2015'!N181+'PROG DETTAGLIO 2016'!N185</f>
        <v>0</v>
      </c>
      <c r="O181" s="148" t="n">
        <f aca="false">'PROG DETTAGLIO 2014'!O181+'PROG DETTAGLIO 2015'!O181+'PROG DETTAGLIO 2016'!O185</f>
        <v>0</v>
      </c>
      <c r="P181" s="148" t="n">
        <f aca="false">'PROG DETTAGLIO 2014'!P181+'PROG DETTAGLIO 2015'!P181+'PROG DETTAGLIO 2016'!P185</f>
        <v>0</v>
      </c>
      <c r="Q181" s="148" t="n">
        <f aca="false">'PROG DETTAGLIO 2014'!Q181+'PROG DETTAGLIO 2015'!Q181+'PROG DETTAGLIO 2016'!Q185</f>
        <v>0</v>
      </c>
      <c r="R181" s="148" t="n">
        <f aca="false">'PROG DETTAGLIO 2014'!R181+'PROG DETTAGLIO 2015'!R181+'PROG DETTAGLIO 2016'!R185</f>
        <v>0</v>
      </c>
      <c r="S181" s="148" t="n">
        <f aca="false">'PROG DETTAGLIO 2014'!S181+'PROG DETTAGLIO 2015'!S181+'PROG DETTAGLIO 2016'!S185</f>
        <v>0</v>
      </c>
      <c r="T181" s="148" t="n">
        <f aca="false">'PROG DETTAGLIO 2014'!T181+'PROG DETTAGLIO 2015'!T181+'PROG DETTAGLIO 2016'!T185</f>
        <v>0</v>
      </c>
      <c r="U181" s="113" t="n">
        <f aca="false">SUM(I181:T181)</f>
        <v>0</v>
      </c>
      <c r="V181" s="152"/>
    </row>
    <row r="182" customFormat="false" ht="25.5" hidden="false" customHeight="true" outlineLevel="0" collapsed="false">
      <c r="A182" s="91" t="n">
        <f aca="false">'PROG DETTAGLIO 2015'!A180</f>
        <v>168</v>
      </c>
      <c r="B182" s="155" t="str">
        <f aca="false">'PROG DETTAGLIO 2015'!B182</f>
        <v>scegli</v>
      </c>
      <c r="C182" s="98" t="n">
        <f aca="false">'PROG DETTAGLIO 2015'!C182</f>
        <v>0</v>
      </c>
      <c r="D182" s="153" t="n">
        <f aca="false">'PROG DETTAGLIO 2015'!D182</f>
        <v>0</v>
      </c>
      <c r="E182" s="154" t="n">
        <f aca="false">'PROG DETTAGLIO 2015'!E182</f>
        <v>0</v>
      </c>
      <c r="F182" s="156" t="n">
        <f aca="false">'PROG DETTAGLIO 2015'!F182</f>
        <v>0</v>
      </c>
      <c r="G182" s="151" t="n">
        <f aca="false">'PROG DETTAGLIO 2015'!G182</f>
        <v>0</v>
      </c>
      <c r="H182" s="151" t="n">
        <f aca="false">'PROG DETTAGLIO 2015'!H182</f>
        <v>0</v>
      </c>
      <c r="I182" s="148" t="n">
        <f aca="false">'PROG DETTAGLIO 2014'!I182+'PROG DETTAGLIO 2015'!I182+'PROG DETTAGLIO 2016'!I186</f>
        <v>0</v>
      </c>
      <c r="J182" s="148" t="n">
        <f aca="false">'PROG DETTAGLIO 2014'!J182+'PROG DETTAGLIO 2015'!J182+'PROG DETTAGLIO 2016'!J186</f>
        <v>0</v>
      </c>
      <c r="K182" s="148" t="n">
        <f aca="false">'PROG DETTAGLIO 2014'!K182+'PROG DETTAGLIO 2015'!K182+'PROG DETTAGLIO 2016'!K186</f>
        <v>0</v>
      </c>
      <c r="L182" s="148" t="n">
        <f aca="false">'PROG DETTAGLIO 2014'!L182+'PROG DETTAGLIO 2015'!L182+'PROG DETTAGLIO 2016'!L186</f>
        <v>0</v>
      </c>
      <c r="M182" s="148" t="n">
        <f aca="false">'PROG DETTAGLIO 2014'!M182+'PROG DETTAGLIO 2015'!M182+'PROG DETTAGLIO 2016'!M186</f>
        <v>0</v>
      </c>
      <c r="N182" s="148" t="n">
        <f aca="false">'PROG DETTAGLIO 2014'!N182+'PROG DETTAGLIO 2015'!N182+'PROG DETTAGLIO 2016'!N186</f>
        <v>0</v>
      </c>
      <c r="O182" s="148" t="n">
        <f aca="false">'PROG DETTAGLIO 2014'!O182+'PROG DETTAGLIO 2015'!O182+'PROG DETTAGLIO 2016'!O186</f>
        <v>0</v>
      </c>
      <c r="P182" s="148" t="n">
        <f aca="false">'PROG DETTAGLIO 2014'!P182+'PROG DETTAGLIO 2015'!P182+'PROG DETTAGLIO 2016'!P186</f>
        <v>0</v>
      </c>
      <c r="Q182" s="148" t="n">
        <f aca="false">'PROG DETTAGLIO 2014'!Q182+'PROG DETTAGLIO 2015'!Q182+'PROG DETTAGLIO 2016'!Q186</f>
        <v>0</v>
      </c>
      <c r="R182" s="148" t="n">
        <f aca="false">'PROG DETTAGLIO 2014'!R182+'PROG DETTAGLIO 2015'!R182+'PROG DETTAGLIO 2016'!R186</f>
        <v>0</v>
      </c>
      <c r="S182" s="148" t="n">
        <f aca="false">'PROG DETTAGLIO 2014'!S182+'PROG DETTAGLIO 2015'!S182+'PROG DETTAGLIO 2016'!S186</f>
        <v>0</v>
      </c>
      <c r="T182" s="148" t="n">
        <f aca="false">'PROG DETTAGLIO 2014'!T182+'PROG DETTAGLIO 2015'!T182+'PROG DETTAGLIO 2016'!T186</f>
        <v>0</v>
      </c>
      <c r="U182" s="113" t="n">
        <f aca="false">SUM(I182:T182)</f>
        <v>0</v>
      </c>
      <c r="V182" s="152"/>
    </row>
    <row r="183" customFormat="false" ht="25.5" hidden="false" customHeight="true" outlineLevel="0" collapsed="false">
      <c r="A183" s="91" t="n">
        <f aca="false">'PROG DETTAGLIO 2015'!A181</f>
        <v>169</v>
      </c>
      <c r="B183" s="155" t="str">
        <f aca="false">'PROG DETTAGLIO 2015'!B183</f>
        <v>scegli</v>
      </c>
      <c r="C183" s="98" t="n">
        <f aca="false">'PROG DETTAGLIO 2015'!C183</f>
        <v>0</v>
      </c>
      <c r="D183" s="153" t="n">
        <f aca="false">'PROG DETTAGLIO 2015'!D183</f>
        <v>0</v>
      </c>
      <c r="E183" s="154" t="n">
        <f aca="false">'PROG DETTAGLIO 2015'!E183</f>
        <v>0</v>
      </c>
      <c r="F183" s="156" t="n">
        <f aca="false">'PROG DETTAGLIO 2015'!F183</f>
        <v>0</v>
      </c>
      <c r="G183" s="151" t="n">
        <f aca="false">'PROG DETTAGLIO 2015'!G183</f>
        <v>0</v>
      </c>
      <c r="H183" s="151" t="n">
        <f aca="false">'PROG DETTAGLIO 2015'!H183</f>
        <v>0</v>
      </c>
      <c r="I183" s="148" t="n">
        <f aca="false">'PROG DETTAGLIO 2014'!I183+'PROG DETTAGLIO 2015'!I183+'PROG DETTAGLIO 2016'!I187</f>
        <v>0</v>
      </c>
      <c r="J183" s="148" t="n">
        <f aca="false">'PROG DETTAGLIO 2014'!J183+'PROG DETTAGLIO 2015'!J183+'PROG DETTAGLIO 2016'!J187</f>
        <v>0</v>
      </c>
      <c r="K183" s="148" t="n">
        <f aca="false">'PROG DETTAGLIO 2014'!K183+'PROG DETTAGLIO 2015'!K183+'PROG DETTAGLIO 2016'!K187</f>
        <v>0</v>
      </c>
      <c r="L183" s="148" t="n">
        <f aca="false">'PROG DETTAGLIO 2014'!L183+'PROG DETTAGLIO 2015'!L183+'PROG DETTAGLIO 2016'!L187</f>
        <v>0</v>
      </c>
      <c r="M183" s="148" t="n">
        <f aca="false">'PROG DETTAGLIO 2014'!M183+'PROG DETTAGLIO 2015'!M183+'PROG DETTAGLIO 2016'!M187</f>
        <v>0</v>
      </c>
      <c r="N183" s="148" t="n">
        <f aca="false">'PROG DETTAGLIO 2014'!N183+'PROG DETTAGLIO 2015'!N183+'PROG DETTAGLIO 2016'!N187</f>
        <v>0</v>
      </c>
      <c r="O183" s="148" t="n">
        <f aca="false">'PROG DETTAGLIO 2014'!O183+'PROG DETTAGLIO 2015'!O183+'PROG DETTAGLIO 2016'!O187</f>
        <v>0</v>
      </c>
      <c r="P183" s="148" t="n">
        <f aca="false">'PROG DETTAGLIO 2014'!P183+'PROG DETTAGLIO 2015'!P183+'PROG DETTAGLIO 2016'!P187</f>
        <v>0</v>
      </c>
      <c r="Q183" s="148" t="n">
        <f aca="false">'PROG DETTAGLIO 2014'!Q183+'PROG DETTAGLIO 2015'!Q183+'PROG DETTAGLIO 2016'!Q187</f>
        <v>0</v>
      </c>
      <c r="R183" s="148" t="n">
        <f aca="false">'PROG DETTAGLIO 2014'!R183+'PROG DETTAGLIO 2015'!R183+'PROG DETTAGLIO 2016'!R187</f>
        <v>0</v>
      </c>
      <c r="S183" s="148" t="n">
        <f aca="false">'PROG DETTAGLIO 2014'!S183+'PROG DETTAGLIO 2015'!S183+'PROG DETTAGLIO 2016'!S187</f>
        <v>0</v>
      </c>
      <c r="T183" s="148" t="n">
        <f aca="false">'PROG DETTAGLIO 2014'!T183+'PROG DETTAGLIO 2015'!T183+'PROG DETTAGLIO 2016'!T187</f>
        <v>0</v>
      </c>
      <c r="U183" s="113" t="n">
        <f aca="false">SUM(I183:T183)</f>
        <v>0</v>
      </c>
      <c r="V183" s="152"/>
    </row>
    <row r="184" customFormat="false" ht="25.5" hidden="false" customHeight="true" outlineLevel="0" collapsed="false">
      <c r="A184" s="91" t="n">
        <f aca="false">'PROG DETTAGLIO 2015'!A182</f>
        <v>170</v>
      </c>
      <c r="B184" s="155" t="str">
        <f aca="false">'PROG DETTAGLIO 2015'!B184</f>
        <v>scegli</v>
      </c>
      <c r="C184" s="98" t="n">
        <f aca="false">'PROG DETTAGLIO 2015'!C184</f>
        <v>0</v>
      </c>
      <c r="D184" s="153" t="n">
        <f aca="false">'PROG DETTAGLIO 2015'!D184</f>
        <v>0</v>
      </c>
      <c r="E184" s="154" t="n">
        <f aca="false">'PROG DETTAGLIO 2015'!E184</f>
        <v>0</v>
      </c>
      <c r="F184" s="156" t="n">
        <f aca="false">'PROG DETTAGLIO 2015'!F184</f>
        <v>0</v>
      </c>
      <c r="G184" s="151" t="n">
        <f aca="false">'PROG DETTAGLIO 2015'!G184</f>
        <v>0</v>
      </c>
      <c r="H184" s="151" t="n">
        <f aca="false">'PROG DETTAGLIO 2015'!H184</f>
        <v>0</v>
      </c>
      <c r="I184" s="148" t="n">
        <f aca="false">'PROG DETTAGLIO 2014'!I184+'PROG DETTAGLIO 2015'!I184+'PROG DETTAGLIO 2016'!I188</f>
        <v>0</v>
      </c>
      <c r="J184" s="148" t="n">
        <f aca="false">'PROG DETTAGLIO 2014'!J184+'PROG DETTAGLIO 2015'!J184+'PROG DETTAGLIO 2016'!J188</f>
        <v>0</v>
      </c>
      <c r="K184" s="148" t="n">
        <f aca="false">'PROG DETTAGLIO 2014'!K184+'PROG DETTAGLIO 2015'!K184+'PROG DETTAGLIO 2016'!K188</f>
        <v>0</v>
      </c>
      <c r="L184" s="148" t="n">
        <f aca="false">'PROG DETTAGLIO 2014'!L184+'PROG DETTAGLIO 2015'!L184+'PROG DETTAGLIO 2016'!L188</f>
        <v>0</v>
      </c>
      <c r="M184" s="148" t="n">
        <f aca="false">'PROG DETTAGLIO 2014'!M184+'PROG DETTAGLIO 2015'!M184+'PROG DETTAGLIO 2016'!M188</f>
        <v>0</v>
      </c>
      <c r="N184" s="148" t="n">
        <f aca="false">'PROG DETTAGLIO 2014'!N184+'PROG DETTAGLIO 2015'!N184+'PROG DETTAGLIO 2016'!N188</f>
        <v>0</v>
      </c>
      <c r="O184" s="148" t="n">
        <f aca="false">'PROG DETTAGLIO 2014'!O184+'PROG DETTAGLIO 2015'!O184+'PROG DETTAGLIO 2016'!O188</f>
        <v>0</v>
      </c>
      <c r="P184" s="148" t="n">
        <f aca="false">'PROG DETTAGLIO 2014'!P184+'PROG DETTAGLIO 2015'!P184+'PROG DETTAGLIO 2016'!P188</f>
        <v>0</v>
      </c>
      <c r="Q184" s="148" t="n">
        <f aca="false">'PROG DETTAGLIO 2014'!Q184+'PROG DETTAGLIO 2015'!Q184+'PROG DETTAGLIO 2016'!Q188</f>
        <v>0</v>
      </c>
      <c r="R184" s="148" t="n">
        <f aca="false">'PROG DETTAGLIO 2014'!R184+'PROG DETTAGLIO 2015'!R184+'PROG DETTAGLIO 2016'!R188</f>
        <v>0</v>
      </c>
      <c r="S184" s="148" t="n">
        <f aca="false">'PROG DETTAGLIO 2014'!S184+'PROG DETTAGLIO 2015'!S184+'PROG DETTAGLIO 2016'!S188</f>
        <v>0</v>
      </c>
      <c r="T184" s="148" t="n">
        <f aca="false">'PROG DETTAGLIO 2014'!T184+'PROG DETTAGLIO 2015'!T184+'PROG DETTAGLIO 2016'!T188</f>
        <v>0</v>
      </c>
      <c r="U184" s="113" t="n">
        <f aca="false">SUM(I184:T184)</f>
        <v>0</v>
      </c>
      <c r="V184" s="152"/>
    </row>
    <row r="185" customFormat="false" ht="25.5" hidden="false" customHeight="true" outlineLevel="0" collapsed="false">
      <c r="A185" s="91" t="n">
        <f aca="false">'PROG DETTAGLIO 2015'!A183</f>
        <v>171</v>
      </c>
      <c r="B185" s="155" t="str">
        <f aca="false">'PROG DETTAGLIO 2015'!B185</f>
        <v>scegli</v>
      </c>
      <c r="C185" s="98" t="n">
        <f aca="false">'PROG DETTAGLIO 2015'!C185</f>
        <v>0</v>
      </c>
      <c r="D185" s="153" t="n">
        <f aca="false">'PROG DETTAGLIO 2015'!D185</f>
        <v>0</v>
      </c>
      <c r="E185" s="154" t="n">
        <f aca="false">'PROG DETTAGLIO 2015'!E185</f>
        <v>0</v>
      </c>
      <c r="F185" s="156" t="n">
        <f aca="false">'PROG DETTAGLIO 2015'!F185</f>
        <v>0</v>
      </c>
      <c r="G185" s="151" t="n">
        <f aca="false">'PROG DETTAGLIO 2015'!G185</f>
        <v>0</v>
      </c>
      <c r="H185" s="151" t="n">
        <f aca="false">'PROG DETTAGLIO 2015'!H185</f>
        <v>0</v>
      </c>
      <c r="I185" s="148" t="n">
        <f aca="false">'PROG DETTAGLIO 2014'!I185+'PROG DETTAGLIO 2015'!I185+'PROG DETTAGLIO 2016'!I189</f>
        <v>0</v>
      </c>
      <c r="J185" s="148" t="n">
        <f aca="false">'PROG DETTAGLIO 2014'!J185+'PROG DETTAGLIO 2015'!J185+'PROG DETTAGLIO 2016'!J189</f>
        <v>0</v>
      </c>
      <c r="K185" s="148" t="n">
        <f aca="false">'PROG DETTAGLIO 2014'!K185+'PROG DETTAGLIO 2015'!K185+'PROG DETTAGLIO 2016'!K189</f>
        <v>0</v>
      </c>
      <c r="L185" s="148" t="n">
        <f aca="false">'PROG DETTAGLIO 2014'!L185+'PROG DETTAGLIO 2015'!L185+'PROG DETTAGLIO 2016'!L189</f>
        <v>0</v>
      </c>
      <c r="M185" s="148" t="n">
        <f aca="false">'PROG DETTAGLIO 2014'!M185+'PROG DETTAGLIO 2015'!M185+'PROG DETTAGLIO 2016'!M189</f>
        <v>0</v>
      </c>
      <c r="N185" s="148" t="n">
        <f aca="false">'PROG DETTAGLIO 2014'!N185+'PROG DETTAGLIO 2015'!N185+'PROG DETTAGLIO 2016'!N189</f>
        <v>0</v>
      </c>
      <c r="O185" s="148" t="n">
        <f aca="false">'PROG DETTAGLIO 2014'!O185+'PROG DETTAGLIO 2015'!O185+'PROG DETTAGLIO 2016'!O189</f>
        <v>0</v>
      </c>
      <c r="P185" s="148" t="n">
        <f aca="false">'PROG DETTAGLIO 2014'!P185+'PROG DETTAGLIO 2015'!P185+'PROG DETTAGLIO 2016'!P189</f>
        <v>0</v>
      </c>
      <c r="Q185" s="148" t="n">
        <f aca="false">'PROG DETTAGLIO 2014'!Q185+'PROG DETTAGLIO 2015'!Q185+'PROG DETTAGLIO 2016'!Q189</f>
        <v>0</v>
      </c>
      <c r="R185" s="148" t="n">
        <f aca="false">'PROG DETTAGLIO 2014'!R185+'PROG DETTAGLIO 2015'!R185+'PROG DETTAGLIO 2016'!R189</f>
        <v>0</v>
      </c>
      <c r="S185" s="148" t="n">
        <f aca="false">'PROG DETTAGLIO 2014'!S185+'PROG DETTAGLIO 2015'!S185+'PROG DETTAGLIO 2016'!S189</f>
        <v>0</v>
      </c>
      <c r="T185" s="148" t="n">
        <f aca="false">'PROG DETTAGLIO 2014'!T185+'PROG DETTAGLIO 2015'!T185+'PROG DETTAGLIO 2016'!T189</f>
        <v>0</v>
      </c>
      <c r="U185" s="113" t="n">
        <f aca="false">SUM(I185:T185)</f>
        <v>0</v>
      </c>
      <c r="V185" s="152"/>
    </row>
    <row r="186" customFormat="false" ht="25.5" hidden="false" customHeight="true" outlineLevel="0" collapsed="false">
      <c r="A186" s="91" t="n">
        <f aca="false">'PROG DETTAGLIO 2015'!A184</f>
        <v>172</v>
      </c>
      <c r="B186" s="155" t="str">
        <f aca="false">'PROG DETTAGLIO 2015'!B186</f>
        <v>scegli</v>
      </c>
      <c r="C186" s="98" t="n">
        <f aca="false">'PROG DETTAGLIO 2015'!C186</f>
        <v>0</v>
      </c>
      <c r="D186" s="153" t="n">
        <f aca="false">'PROG DETTAGLIO 2015'!D186</f>
        <v>0</v>
      </c>
      <c r="E186" s="154" t="n">
        <f aca="false">'PROG DETTAGLIO 2015'!E186</f>
        <v>0</v>
      </c>
      <c r="F186" s="156" t="n">
        <f aca="false">'PROG DETTAGLIO 2015'!F186</f>
        <v>0</v>
      </c>
      <c r="G186" s="151" t="n">
        <f aca="false">'PROG DETTAGLIO 2015'!G186</f>
        <v>0</v>
      </c>
      <c r="H186" s="151" t="n">
        <f aca="false">'PROG DETTAGLIO 2015'!H186</f>
        <v>0</v>
      </c>
      <c r="I186" s="148" t="n">
        <f aca="false">'PROG DETTAGLIO 2014'!I186+'PROG DETTAGLIO 2015'!I186+'PROG DETTAGLIO 2016'!I190</f>
        <v>0</v>
      </c>
      <c r="J186" s="148" t="n">
        <f aca="false">'PROG DETTAGLIO 2014'!J186+'PROG DETTAGLIO 2015'!J186+'PROG DETTAGLIO 2016'!J190</f>
        <v>0</v>
      </c>
      <c r="K186" s="148" t="n">
        <f aca="false">'PROG DETTAGLIO 2014'!K186+'PROG DETTAGLIO 2015'!K186+'PROG DETTAGLIO 2016'!K190</f>
        <v>0</v>
      </c>
      <c r="L186" s="148" t="n">
        <f aca="false">'PROG DETTAGLIO 2014'!L186+'PROG DETTAGLIO 2015'!L186+'PROG DETTAGLIO 2016'!L190</f>
        <v>0</v>
      </c>
      <c r="M186" s="148" t="n">
        <f aca="false">'PROG DETTAGLIO 2014'!M186+'PROG DETTAGLIO 2015'!M186+'PROG DETTAGLIO 2016'!M190</f>
        <v>0</v>
      </c>
      <c r="N186" s="148" t="n">
        <f aca="false">'PROG DETTAGLIO 2014'!N186+'PROG DETTAGLIO 2015'!N186+'PROG DETTAGLIO 2016'!N190</f>
        <v>0</v>
      </c>
      <c r="O186" s="148" t="n">
        <f aca="false">'PROG DETTAGLIO 2014'!O186+'PROG DETTAGLIO 2015'!O186+'PROG DETTAGLIO 2016'!O190</f>
        <v>0</v>
      </c>
      <c r="P186" s="148" t="n">
        <f aca="false">'PROG DETTAGLIO 2014'!P186+'PROG DETTAGLIO 2015'!P186+'PROG DETTAGLIO 2016'!P190</f>
        <v>0</v>
      </c>
      <c r="Q186" s="148" t="n">
        <f aca="false">'PROG DETTAGLIO 2014'!Q186+'PROG DETTAGLIO 2015'!Q186+'PROG DETTAGLIO 2016'!Q190</f>
        <v>0</v>
      </c>
      <c r="R186" s="148" t="n">
        <f aca="false">'PROG DETTAGLIO 2014'!R186+'PROG DETTAGLIO 2015'!R186+'PROG DETTAGLIO 2016'!R190</f>
        <v>0</v>
      </c>
      <c r="S186" s="148" t="n">
        <f aca="false">'PROG DETTAGLIO 2014'!S186+'PROG DETTAGLIO 2015'!S186+'PROG DETTAGLIO 2016'!S190</f>
        <v>0</v>
      </c>
      <c r="T186" s="148" t="n">
        <f aca="false">'PROG DETTAGLIO 2014'!T186+'PROG DETTAGLIO 2015'!T186+'PROG DETTAGLIO 2016'!T190</f>
        <v>0</v>
      </c>
      <c r="U186" s="113" t="n">
        <f aca="false">SUM(I186:T186)</f>
        <v>0</v>
      </c>
      <c r="V186" s="152"/>
    </row>
    <row r="187" customFormat="false" ht="25.5" hidden="false" customHeight="true" outlineLevel="0" collapsed="false">
      <c r="A187" s="91" t="n">
        <f aca="false">'PROG DETTAGLIO 2015'!A185</f>
        <v>173</v>
      </c>
      <c r="B187" s="155" t="str">
        <f aca="false">'PROG DETTAGLIO 2015'!B187</f>
        <v>scegli</v>
      </c>
      <c r="C187" s="98" t="n">
        <f aca="false">'PROG DETTAGLIO 2015'!C187</f>
        <v>0</v>
      </c>
      <c r="D187" s="153" t="n">
        <f aca="false">'PROG DETTAGLIO 2015'!D187</f>
        <v>0</v>
      </c>
      <c r="E187" s="154" t="n">
        <f aca="false">'PROG DETTAGLIO 2015'!E187</f>
        <v>0</v>
      </c>
      <c r="F187" s="156" t="n">
        <f aca="false">'PROG DETTAGLIO 2015'!F187</f>
        <v>0</v>
      </c>
      <c r="G187" s="151" t="n">
        <f aca="false">'PROG DETTAGLIO 2015'!G187</f>
        <v>0</v>
      </c>
      <c r="H187" s="151" t="n">
        <f aca="false">'PROG DETTAGLIO 2015'!H187</f>
        <v>0</v>
      </c>
      <c r="I187" s="148" t="n">
        <f aca="false">'PROG DETTAGLIO 2014'!I187+'PROG DETTAGLIO 2015'!I187+'PROG DETTAGLIO 2016'!I191</f>
        <v>0</v>
      </c>
      <c r="J187" s="148" t="n">
        <f aca="false">'PROG DETTAGLIO 2014'!J187+'PROG DETTAGLIO 2015'!J187+'PROG DETTAGLIO 2016'!J191</f>
        <v>0</v>
      </c>
      <c r="K187" s="148" t="n">
        <f aca="false">'PROG DETTAGLIO 2014'!K187+'PROG DETTAGLIO 2015'!K187+'PROG DETTAGLIO 2016'!K191</f>
        <v>0</v>
      </c>
      <c r="L187" s="148" t="n">
        <f aca="false">'PROG DETTAGLIO 2014'!L187+'PROG DETTAGLIO 2015'!L187+'PROG DETTAGLIO 2016'!L191</f>
        <v>0</v>
      </c>
      <c r="M187" s="148" t="n">
        <f aca="false">'PROG DETTAGLIO 2014'!M187+'PROG DETTAGLIO 2015'!M187+'PROG DETTAGLIO 2016'!M191</f>
        <v>0</v>
      </c>
      <c r="N187" s="148" t="n">
        <f aca="false">'PROG DETTAGLIO 2014'!N187+'PROG DETTAGLIO 2015'!N187+'PROG DETTAGLIO 2016'!N191</f>
        <v>0</v>
      </c>
      <c r="O187" s="148" t="n">
        <f aca="false">'PROG DETTAGLIO 2014'!O187+'PROG DETTAGLIO 2015'!O187+'PROG DETTAGLIO 2016'!O191</f>
        <v>0</v>
      </c>
      <c r="P187" s="148" t="n">
        <f aca="false">'PROG DETTAGLIO 2014'!P187+'PROG DETTAGLIO 2015'!P187+'PROG DETTAGLIO 2016'!P191</f>
        <v>0</v>
      </c>
      <c r="Q187" s="148" t="n">
        <f aca="false">'PROG DETTAGLIO 2014'!Q187+'PROG DETTAGLIO 2015'!Q187+'PROG DETTAGLIO 2016'!Q191</f>
        <v>0</v>
      </c>
      <c r="R187" s="148" t="n">
        <f aca="false">'PROG DETTAGLIO 2014'!R187+'PROG DETTAGLIO 2015'!R187+'PROG DETTAGLIO 2016'!R191</f>
        <v>0</v>
      </c>
      <c r="S187" s="148" t="n">
        <f aca="false">'PROG DETTAGLIO 2014'!S187+'PROG DETTAGLIO 2015'!S187+'PROG DETTAGLIO 2016'!S191</f>
        <v>0</v>
      </c>
      <c r="T187" s="148" t="n">
        <f aca="false">'PROG DETTAGLIO 2014'!T187+'PROG DETTAGLIO 2015'!T187+'PROG DETTAGLIO 2016'!T191</f>
        <v>0</v>
      </c>
      <c r="U187" s="113" t="n">
        <f aca="false">SUM(I187:T187)</f>
        <v>0</v>
      </c>
      <c r="V187" s="152"/>
    </row>
    <row r="188" customFormat="false" ht="25.5" hidden="false" customHeight="true" outlineLevel="0" collapsed="false">
      <c r="A188" s="91" t="n">
        <f aca="false">'PROG DETTAGLIO 2015'!A186</f>
        <v>174</v>
      </c>
      <c r="B188" s="155" t="str">
        <f aca="false">'PROG DETTAGLIO 2015'!B188</f>
        <v>scegli</v>
      </c>
      <c r="C188" s="98" t="n">
        <f aca="false">'PROG DETTAGLIO 2015'!C188</f>
        <v>0</v>
      </c>
      <c r="D188" s="153" t="n">
        <f aca="false">'PROG DETTAGLIO 2015'!D188</f>
        <v>0</v>
      </c>
      <c r="E188" s="154" t="n">
        <f aca="false">'PROG DETTAGLIO 2015'!E188</f>
        <v>0</v>
      </c>
      <c r="F188" s="156" t="n">
        <f aca="false">'PROG DETTAGLIO 2015'!F188</f>
        <v>0</v>
      </c>
      <c r="G188" s="151" t="n">
        <f aca="false">'PROG DETTAGLIO 2015'!G188</f>
        <v>0</v>
      </c>
      <c r="H188" s="151" t="n">
        <f aca="false">'PROG DETTAGLIO 2015'!H188</f>
        <v>0</v>
      </c>
      <c r="I188" s="148" t="n">
        <f aca="false">'PROG DETTAGLIO 2014'!I188+'PROG DETTAGLIO 2015'!I188+'PROG DETTAGLIO 2016'!I192</f>
        <v>0</v>
      </c>
      <c r="J188" s="148" t="n">
        <f aca="false">'PROG DETTAGLIO 2014'!J188+'PROG DETTAGLIO 2015'!J188+'PROG DETTAGLIO 2016'!J192</f>
        <v>0</v>
      </c>
      <c r="K188" s="148" t="n">
        <f aca="false">'PROG DETTAGLIO 2014'!K188+'PROG DETTAGLIO 2015'!K188+'PROG DETTAGLIO 2016'!K192</f>
        <v>0</v>
      </c>
      <c r="L188" s="148" t="n">
        <f aca="false">'PROG DETTAGLIO 2014'!L188+'PROG DETTAGLIO 2015'!L188+'PROG DETTAGLIO 2016'!L192</f>
        <v>0</v>
      </c>
      <c r="M188" s="148" t="n">
        <f aca="false">'PROG DETTAGLIO 2014'!M188+'PROG DETTAGLIO 2015'!M188+'PROG DETTAGLIO 2016'!M192</f>
        <v>0</v>
      </c>
      <c r="N188" s="148" t="n">
        <f aca="false">'PROG DETTAGLIO 2014'!N188+'PROG DETTAGLIO 2015'!N188+'PROG DETTAGLIO 2016'!N192</f>
        <v>0</v>
      </c>
      <c r="O188" s="148" t="n">
        <f aca="false">'PROG DETTAGLIO 2014'!O188+'PROG DETTAGLIO 2015'!O188+'PROG DETTAGLIO 2016'!O192</f>
        <v>0</v>
      </c>
      <c r="P188" s="148" t="n">
        <f aca="false">'PROG DETTAGLIO 2014'!P188+'PROG DETTAGLIO 2015'!P188+'PROG DETTAGLIO 2016'!P192</f>
        <v>0</v>
      </c>
      <c r="Q188" s="148" t="n">
        <f aca="false">'PROG DETTAGLIO 2014'!Q188+'PROG DETTAGLIO 2015'!Q188+'PROG DETTAGLIO 2016'!Q192</f>
        <v>0</v>
      </c>
      <c r="R188" s="148" t="n">
        <f aca="false">'PROG DETTAGLIO 2014'!R188+'PROG DETTAGLIO 2015'!R188+'PROG DETTAGLIO 2016'!R192</f>
        <v>0</v>
      </c>
      <c r="S188" s="148" t="n">
        <f aca="false">'PROG DETTAGLIO 2014'!S188+'PROG DETTAGLIO 2015'!S188+'PROG DETTAGLIO 2016'!S192</f>
        <v>0</v>
      </c>
      <c r="T188" s="148" t="n">
        <f aca="false">'PROG DETTAGLIO 2014'!T188+'PROG DETTAGLIO 2015'!T188+'PROG DETTAGLIO 2016'!T192</f>
        <v>0</v>
      </c>
      <c r="U188" s="113" t="n">
        <f aca="false">SUM(I188:T188)</f>
        <v>0</v>
      </c>
      <c r="V188" s="152"/>
    </row>
    <row r="189" customFormat="false" ht="25.5" hidden="false" customHeight="true" outlineLevel="0" collapsed="false">
      <c r="A189" s="91" t="n">
        <f aca="false">'PROG DETTAGLIO 2015'!A187</f>
        <v>175</v>
      </c>
      <c r="B189" s="155" t="str">
        <f aca="false">'PROG DETTAGLIO 2015'!B189</f>
        <v>scegli</v>
      </c>
      <c r="C189" s="98" t="n">
        <f aca="false">'PROG DETTAGLIO 2015'!C189</f>
        <v>0</v>
      </c>
      <c r="D189" s="153" t="n">
        <f aca="false">'PROG DETTAGLIO 2015'!D189</f>
        <v>0</v>
      </c>
      <c r="E189" s="154" t="n">
        <f aca="false">'PROG DETTAGLIO 2015'!E189</f>
        <v>0</v>
      </c>
      <c r="F189" s="156" t="n">
        <f aca="false">'PROG DETTAGLIO 2015'!F189</f>
        <v>0</v>
      </c>
      <c r="G189" s="151" t="n">
        <f aca="false">'PROG DETTAGLIO 2015'!G189</f>
        <v>0</v>
      </c>
      <c r="H189" s="151" t="n">
        <f aca="false">'PROG DETTAGLIO 2015'!H189</f>
        <v>0</v>
      </c>
      <c r="I189" s="148" t="n">
        <f aca="false">'PROG DETTAGLIO 2014'!I189+'PROG DETTAGLIO 2015'!I189+'PROG DETTAGLIO 2016'!I193</f>
        <v>0</v>
      </c>
      <c r="J189" s="148" t="n">
        <f aca="false">'PROG DETTAGLIO 2014'!J189+'PROG DETTAGLIO 2015'!J189+'PROG DETTAGLIO 2016'!J193</f>
        <v>0</v>
      </c>
      <c r="K189" s="148" t="n">
        <f aca="false">'PROG DETTAGLIO 2014'!K189+'PROG DETTAGLIO 2015'!K189+'PROG DETTAGLIO 2016'!K193</f>
        <v>0</v>
      </c>
      <c r="L189" s="148" t="n">
        <f aca="false">'PROG DETTAGLIO 2014'!L189+'PROG DETTAGLIO 2015'!L189+'PROG DETTAGLIO 2016'!L193</f>
        <v>0</v>
      </c>
      <c r="M189" s="148" t="n">
        <f aca="false">'PROG DETTAGLIO 2014'!M189+'PROG DETTAGLIO 2015'!M189+'PROG DETTAGLIO 2016'!M193</f>
        <v>0</v>
      </c>
      <c r="N189" s="148" t="n">
        <f aca="false">'PROG DETTAGLIO 2014'!N189+'PROG DETTAGLIO 2015'!N189+'PROG DETTAGLIO 2016'!N193</f>
        <v>0</v>
      </c>
      <c r="O189" s="148" t="n">
        <f aca="false">'PROG DETTAGLIO 2014'!O189+'PROG DETTAGLIO 2015'!O189+'PROG DETTAGLIO 2016'!O193</f>
        <v>0</v>
      </c>
      <c r="P189" s="148" t="n">
        <f aca="false">'PROG DETTAGLIO 2014'!P189+'PROG DETTAGLIO 2015'!P189+'PROG DETTAGLIO 2016'!P193</f>
        <v>0</v>
      </c>
      <c r="Q189" s="148" t="n">
        <f aca="false">'PROG DETTAGLIO 2014'!Q189+'PROG DETTAGLIO 2015'!Q189+'PROG DETTAGLIO 2016'!Q193</f>
        <v>0</v>
      </c>
      <c r="R189" s="148" t="n">
        <f aca="false">'PROG DETTAGLIO 2014'!R189+'PROG DETTAGLIO 2015'!R189+'PROG DETTAGLIO 2016'!R193</f>
        <v>0</v>
      </c>
      <c r="S189" s="148" t="n">
        <f aca="false">'PROG DETTAGLIO 2014'!S189+'PROG DETTAGLIO 2015'!S189+'PROG DETTAGLIO 2016'!S193</f>
        <v>0</v>
      </c>
      <c r="T189" s="148" t="n">
        <f aca="false">'PROG DETTAGLIO 2014'!T189+'PROG DETTAGLIO 2015'!T189+'PROG DETTAGLIO 2016'!T193</f>
        <v>0</v>
      </c>
      <c r="U189" s="113" t="n">
        <f aca="false">SUM(I189:T189)</f>
        <v>0</v>
      </c>
      <c r="V189" s="152"/>
    </row>
    <row r="190" customFormat="false" ht="25.5" hidden="false" customHeight="true" outlineLevel="0" collapsed="false">
      <c r="A190" s="91" t="n">
        <f aca="false">'PROG DETTAGLIO 2015'!A188</f>
        <v>176</v>
      </c>
      <c r="B190" s="155" t="str">
        <f aca="false">'PROG DETTAGLIO 2015'!B190</f>
        <v>scegli</v>
      </c>
      <c r="C190" s="98" t="n">
        <f aca="false">'PROG DETTAGLIO 2015'!C190</f>
        <v>0</v>
      </c>
      <c r="D190" s="153" t="n">
        <f aca="false">'PROG DETTAGLIO 2015'!D190</f>
        <v>0</v>
      </c>
      <c r="E190" s="154" t="n">
        <f aca="false">'PROG DETTAGLIO 2015'!E190</f>
        <v>0</v>
      </c>
      <c r="F190" s="156" t="n">
        <f aca="false">'PROG DETTAGLIO 2015'!F190</f>
        <v>0</v>
      </c>
      <c r="G190" s="151" t="n">
        <f aca="false">'PROG DETTAGLIO 2015'!G190</f>
        <v>0</v>
      </c>
      <c r="H190" s="151" t="n">
        <f aca="false">'PROG DETTAGLIO 2015'!H190</f>
        <v>0</v>
      </c>
      <c r="I190" s="148" t="n">
        <f aca="false">'PROG DETTAGLIO 2014'!I190+'PROG DETTAGLIO 2015'!I190+'PROG DETTAGLIO 2016'!I194</f>
        <v>0</v>
      </c>
      <c r="J190" s="148" t="n">
        <f aca="false">'PROG DETTAGLIO 2014'!J190+'PROG DETTAGLIO 2015'!J190+'PROG DETTAGLIO 2016'!J194</f>
        <v>0</v>
      </c>
      <c r="K190" s="148" t="n">
        <f aca="false">'PROG DETTAGLIO 2014'!K190+'PROG DETTAGLIO 2015'!K190+'PROG DETTAGLIO 2016'!K194</f>
        <v>0</v>
      </c>
      <c r="L190" s="148" t="n">
        <f aca="false">'PROG DETTAGLIO 2014'!L190+'PROG DETTAGLIO 2015'!L190+'PROG DETTAGLIO 2016'!L194</f>
        <v>0</v>
      </c>
      <c r="M190" s="148" t="n">
        <f aca="false">'PROG DETTAGLIO 2014'!M190+'PROG DETTAGLIO 2015'!M190+'PROG DETTAGLIO 2016'!M194</f>
        <v>0</v>
      </c>
      <c r="N190" s="148" t="n">
        <f aca="false">'PROG DETTAGLIO 2014'!N190+'PROG DETTAGLIO 2015'!N190+'PROG DETTAGLIO 2016'!N194</f>
        <v>0</v>
      </c>
      <c r="O190" s="148" t="n">
        <f aca="false">'PROG DETTAGLIO 2014'!O190+'PROG DETTAGLIO 2015'!O190+'PROG DETTAGLIO 2016'!O194</f>
        <v>0</v>
      </c>
      <c r="P190" s="148" t="n">
        <f aca="false">'PROG DETTAGLIO 2014'!P190+'PROG DETTAGLIO 2015'!P190+'PROG DETTAGLIO 2016'!P194</f>
        <v>0</v>
      </c>
      <c r="Q190" s="148" t="n">
        <f aca="false">'PROG DETTAGLIO 2014'!Q190+'PROG DETTAGLIO 2015'!Q190+'PROG DETTAGLIO 2016'!Q194</f>
        <v>0</v>
      </c>
      <c r="R190" s="148" t="n">
        <f aca="false">'PROG DETTAGLIO 2014'!R190+'PROG DETTAGLIO 2015'!R190+'PROG DETTAGLIO 2016'!R194</f>
        <v>0</v>
      </c>
      <c r="S190" s="148" t="n">
        <f aca="false">'PROG DETTAGLIO 2014'!S190+'PROG DETTAGLIO 2015'!S190+'PROG DETTAGLIO 2016'!S194</f>
        <v>0</v>
      </c>
      <c r="T190" s="148" t="n">
        <f aca="false">'PROG DETTAGLIO 2014'!T190+'PROG DETTAGLIO 2015'!T190+'PROG DETTAGLIO 2016'!T194</f>
        <v>0</v>
      </c>
      <c r="U190" s="113" t="n">
        <f aca="false">SUM(I190:T190)</f>
        <v>0</v>
      </c>
      <c r="V190" s="152"/>
    </row>
    <row r="191" customFormat="false" ht="25.5" hidden="false" customHeight="true" outlineLevel="0" collapsed="false">
      <c r="A191" s="91" t="n">
        <f aca="false">'PROG DETTAGLIO 2015'!A189</f>
        <v>177</v>
      </c>
      <c r="B191" s="155" t="str">
        <f aca="false">'PROG DETTAGLIO 2015'!B191</f>
        <v>scegli</v>
      </c>
      <c r="C191" s="98" t="n">
        <f aca="false">'PROG DETTAGLIO 2015'!C191</f>
        <v>0</v>
      </c>
      <c r="D191" s="153" t="n">
        <f aca="false">'PROG DETTAGLIO 2015'!D191</f>
        <v>0</v>
      </c>
      <c r="E191" s="154" t="n">
        <f aca="false">'PROG DETTAGLIO 2015'!E191</f>
        <v>0</v>
      </c>
      <c r="F191" s="156" t="n">
        <f aca="false">'PROG DETTAGLIO 2015'!F191</f>
        <v>0</v>
      </c>
      <c r="G191" s="151" t="n">
        <f aca="false">'PROG DETTAGLIO 2015'!G191</f>
        <v>0</v>
      </c>
      <c r="H191" s="151" t="n">
        <f aca="false">'PROG DETTAGLIO 2015'!H191</f>
        <v>0</v>
      </c>
      <c r="I191" s="148" t="n">
        <f aca="false">'PROG DETTAGLIO 2014'!I191+'PROG DETTAGLIO 2015'!I191+'PROG DETTAGLIO 2016'!I195</f>
        <v>0</v>
      </c>
      <c r="J191" s="148" t="n">
        <f aca="false">'PROG DETTAGLIO 2014'!J191+'PROG DETTAGLIO 2015'!J191+'PROG DETTAGLIO 2016'!J195</f>
        <v>0</v>
      </c>
      <c r="K191" s="148" t="n">
        <f aca="false">'PROG DETTAGLIO 2014'!K191+'PROG DETTAGLIO 2015'!K191+'PROG DETTAGLIO 2016'!K195</f>
        <v>0</v>
      </c>
      <c r="L191" s="148" t="n">
        <f aca="false">'PROG DETTAGLIO 2014'!L191+'PROG DETTAGLIO 2015'!L191+'PROG DETTAGLIO 2016'!L195</f>
        <v>0</v>
      </c>
      <c r="M191" s="148" t="n">
        <f aca="false">'PROG DETTAGLIO 2014'!M191+'PROG DETTAGLIO 2015'!M191+'PROG DETTAGLIO 2016'!M195</f>
        <v>0</v>
      </c>
      <c r="N191" s="148" t="n">
        <f aca="false">'PROG DETTAGLIO 2014'!N191+'PROG DETTAGLIO 2015'!N191+'PROG DETTAGLIO 2016'!N195</f>
        <v>0</v>
      </c>
      <c r="O191" s="148" t="n">
        <f aca="false">'PROG DETTAGLIO 2014'!O191+'PROG DETTAGLIO 2015'!O191+'PROG DETTAGLIO 2016'!O195</f>
        <v>0</v>
      </c>
      <c r="P191" s="148" t="n">
        <f aca="false">'PROG DETTAGLIO 2014'!P191+'PROG DETTAGLIO 2015'!P191+'PROG DETTAGLIO 2016'!P195</f>
        <v>0</v>
      </c>
      <c r="Q191" s="148" t="n">
        <f aca="false">'PROG DETTAGLIO 2014'!Q191+'PROG DETTAGLIO 2015'!Q191+'PROG DETTAGLIO 2016'!Q195</f>
        <v>0</v>
      </c>
      <c r="R191" s="148" t="n">
        <f aca="false">'PROG DETTAGLIO 2014'!R191+'PROG DETTAGLIO 2015'!R191+'PROG DETTAGLIO 2016'!R195</f>
        <v>0</v>
      </c>
      <c r="S191" s="148" t="n">
        <f aca="false">'PROG DETTAGLIO 2014'!S191+'PROG DETTAGLIO 2015'!S191+'PROG DETTAGLIO 2016'!S195</f>
        <v>0</v>
      </c>
      <c r="T191" s="148" t="n">
        <f aca="false">'PROG DETTAGLIO 2014'!T191+'PROG DETTAGLIO 2015'!T191+'PROG DETTAGLIO 2016'!T195</f>
        <v>0</v>
      </c>
      <c r="U191" s="113" t="n">
        <f aca="false">SUM(I191:T191)</f>
        <v>0</v>
      </c>
      <c r="V191" s="152"/>
    </row>
    <row r="192" customFormat="false" ht="25.5" hidden="false" customHeight="true" outlineLevel="0" collapsed="false">
      <c r="A192" s="91" t="n">
        <f aca="false">'PROG DETTAGLIO 2015'!A190</f>
        <v>178</v>
      </c>
      <c r="B192" s="155" t="str">
        <f aca="false">'PROG DETTAGLIO 2015'!B192</f>
        <v>scegli</v>
      </c>
      <c r="C192" s="98" t="n">
        <f aca="false">'PROG DETTAGLIO 2015'!C192</f>
        <v>0</v>
      </c>
      <c r="D192" s="153" t="n">
        <f aca="false">'PROG DETTAGLIO 2015'!D192</f>
        <v>0</v>
      </c>
      <c r="E192" s="154" t="n">
        <f aca="false">'PROG DETTAGLIO 2015'!E192</f>
        <v>0</v>
      </c>
      <c r="F192" s="156" t="n">
        <f aca="false">'PROG DETTAGLIO 2015'!F192</f>
        <v>0</v>
      </c>
      <c r="G192" s="151" t="n">
        <f aca="false">'PROG DETTAGLIO 2015'!G192</f>
        <v>0</v>
      </c>
      <c r="H192" s="151" t="n">
        <f aca="false">'PROG DETTAGLIO 2015'!H192</f>
        <v>0</v>
      </c>
      <c r="I192" s="148" t="n">
        <f aca="false">'PROG DETTAGLIO 2014'!I192+'PROG DETTAGLIO 2015'!I192+'PROG DETTAGLIO 2016'!I196</f>
        <v>0</v>
      </c>
      <c r="J192" s="148" t="n">
        <f aca="false">'PROG DETTAGLIO 2014'!J192+'PROG DETTAGLIO 2015'!J192+'PROG DETTAGLIO 2016'!J196</f>
        <v>0</v>
      </c>
      <c r="K192" s="148" t="n">
        <f aca="false">'PROG DETTAGLIO 2014'!K192+'PROG DETTAGLIO 2015'!K192+'PROG DETTAGLIO 2016'!K196</f>
        <v>0</v>
      </c>
      <c r="L192" s="148" t="n">
        <f aca="false">'PROG DETTAGLIO 2014'!L192+'PROG DETTAGLIO 2015'!L192+'PROG DETTAGLIO 2016'!L196</f>
        <v>0</v>
      </c>
      <c r="M192" s="148" t="n">
        <f aca="false">'PROG DETTAGLIO 2014'!M192+'PROG DETTAGLIO 2015'!M192+'PROG DETTAGLIO 2016'!M196</f>
        <v>0</v>
      </c>
      <c r="N192" s="148" t="n">
        <f aca="false">'PROG DETTAGLIO 2014'!N192+'PROG DETTAGLIO 2015'!N192+'PROG DETTAGLIO 2016'!N196</f>
        <v>0</v>
      </c>
      <c r="O192" s="148" t="n">
        <f aca="false">'PROG DETTAGLIO 2014'!O192+'PROG DETTAGLIO 2015'!O192+'PROG DETTAGLIO 2016'!O196</f>
        <v>0</v>
      </c>
      <c r="P192" s="148" t="n">
        <f aca="false">'PROG DETTAGLIO 2014'!P192+'PROG DETTAGLIO 2015'!P192+'PROG DETTAGLIO 2016'!P196</f>
        <v>0</v>
      </c>
      <c r="Q192" s="148" t="n">
        <f aca="false">'PROG DETTAGLIO 2014'!Q192+'PROG DETTAGLIO 2015'!Q192+'PROG DETTAGLIO 2016'!Q196</f>
        <v>0</v>
      </c>
      <c r="R192" s="148" t="n">
        <f aca="false">'PROG DETTAGLIO 2014'!R192+'PROG DETTAGLIO 2015'!R192+'PROG DETTAGLIO 2016'!R196</f>
        <v>0</v>
      </c>
      <c r="S192" s="148" t="n">
        <f aca="false">'PROG DETTAGLIO 2014'!S192+'PROG DETTAGLIO 2015'!S192+'PROG DETTAGLIO 2016'!S196</f>
        <v>0</v>
      </c>
      <c r="T192" s="148" t="n">
        <f aca="false">'PROG DETTAGLIO 2014'!T192+'PROG DETTAGLIO 2015'!T192+'PROG DETTAGLIO 2016'!T196</f>
        <v>0</v>
      </c>
      <c r="U192" s="113" t="n">
        <f aca="false">SUM(I192:T192)</f>
        <v>0</v>
      </c>
      <c r="V192" s="152"/>
    </row>
    <row r="193" customFormat="false" ht="25.5" hidden="false" customHeight="true" outlineLevel="0" collapsed="false">
      <c r="A193" s="91" t="n">
        <f aca="false">'PROG DETTAGLIO 2015'!A191</f>
        <v>179</v>
      </c>
      <c r="B193" s="155" t="str">
        <f aca="false">'PROG DETTAGLIO 2015'!B193</f>
        <v>scegli</v>
      </c>
      <c r="C193" s="98" t="n">
        <f aca="false">'PROG DETTAGLIO 2015'!C193</f>
        <v>0</v>
      </c>
      <c r="D193" s="153" t="n">
        <f aca="false">'PROG DETTAGLIO 2015'!D193</f>
        <v>0</v>
      </c>
      <c r="E193" s="154" t="n">
        <f aca="false">'PROG DETTAGLIO 2015'!E193</f>
        <v>0</v>
      </c>
      <c r="F193" s="156" t="n">
        <f aca="false">'PROG DETTAGLIO 2015'!F193</f>
        <v>0</v>
      </c>
      <c r="G193" s="151" t="n">
        <f aca="false">'PROG DETTAGLIO 2015'!G193</f>
        <v>0</v>
      </c>
      <c r="H193" s="151" t="n">
        <f aca="false">'PROG DETTAGLIO 2015'!H193</f>
        <v>0</v>
      </c>
      <c r="I193" s="148" t="n">
        <f aca="false">'PROG DETTAGLIO 2014'!I193+'PROG DETTAGLIO 2015'!I193+'PROG DETTAGLIO 2016'!I197</f>
        <v>0</v>
      </c>
      <c r="J193" s="148" t="n">
        <f aca="false">'PROG DETTAGLIO 2014'!J193+'PROG DETTAGLIO 2015'!J193+'PROG DETTAGLIO 2016'!J197</f>
        <v>0</v>
      </c>
      <c r="K193" s="148" t="n">
        <f aca="false">'PROG DETTAGLIO 2014'!K193+'PROG DETTAGLIO 2015'!K193+'PROG DETTAGLIO 2016'!K197</f>
        <v>0</v>
      </c>
      <c r="L193" s="148" t="n">
        <f aca="false">'PROG DETTAGLIO 2014'!L193+'PROG DETTAGLIO 2015'!L193+'PROG DETTAGLIO 2016'!L197</f>
        <v>0</v>
      </c>
      <c r="M193" s="148" t="n">
        <f aca="false">'PROG DETTAGLIO 2014'!M193+'PROG DETTAGLIO 2015'!M193+'PROG DETTAGLIO 2016'!M197</f>
        <v>0</v>
      </c>
      <c r="N193" s="148" t="n">
        <f aca="false">'PROG DETTAGLIO 2014'!N193+'PROG DETTAGLIO 2015'!N193+'PROG DETTAGLIO 2016'!N197</f>
        <v>0</v>
      </c>
      <c r="O193" s="148" t="n">
        <f aca="false">'PROG DETTAGLIO 2014'!O193+'PROG DETTAGLIO 2015'!O193+'PROG DETTAGLIO 2016'!O197</f>
        <v>0</v>
      </c>
      <c r="P193" s="148" t="n">
        <f aca="false">'PROG DETTAGLIO 2014'!P193+'PROG DETTAGLIO 2015'!P193+'PROG DETTAGLIO 2016'!P197</f>
        <v>0</v>
      </c>
      <c r="Q193" s="148" t="n">
        <f aca="false">'PROG DETTAGLIO 2014'!Q193+'PROG DETTAGLIO 2015'!Q193+'PROG DETTAGLIO 2016'!Q197</f>
        <v>0</v>
      </c>
      <c r="R193" s="148" t="n">
        <f aca="false">'PROG DETTAGLIO 2014'!R193+'PROG DETTAGLIO 2015'!R193+'PROG DETTAGLIO 2016'!R197</f>
        <v>0</v>
      </c>
      <c r="S193" s="148" t="n">
        <f aca="false">'PROG DETTAGLIO 2014'!S193+'PROG DETTAGLIO 2015'!S193+'PROG DETTAGLIO 2016'!S197</f>
        <v>0</v>
      </c>
      <c r="T193" s="148" t="n">
        <f aca="false">'PROG DETTAGLIO 2014'!T193+'PROG DETTAGLIO 2015'!T193+'PROG DETTAGLIO 2016'!T197</f>
        <v>0</v>
      </c>
      <c r="U193" s="113" t="n">
        <f aca="false">SUM(I193:T193)</f>
        <v>0</v>
      </c>
      <c r="V193" s="152"/>
    </row>
    <row r="194" customFormat="false" ht="25.5" hidden="false" customHeight="true" outlineLevel="0" collapsed="false">
      <c r="A194" s="91" t="n">
        <f aca="false">'PROG DETTAGLIO 2015'!A192</f>
        <v>180</v>
      </c>
      <c r="B194" s="155" t="str">
        <f aca="false">'PROG DETTAGLIO 2015'!B194</f>
        <v>scegli</v>
      </c>
      <c r="C194" s="98" t="n">
        <f aca="false">'PROG DETTAGLIO 2015'!C194</f>
        <v>0</v>
      </c>
      <c r="D194" s="153" t="n">
        <f aca="false">'PROG DETTAGLIO 2015'!D194</f>
        <v>0</v>
      </c>
      <c r="E194" s="154" t="n">
        <f aca="false">'PROG DETTAGLIO 2015'!E194</f>
        <v>0</v>
      </c>
      <c r="F194" s="156" t="n">
        <f aca="false">'PROG DETTAGLIO 2015'!F194</f>
        <v>0</v>
      </c>
      <c r="G194" s="151" t="n">
        <f aca="false">'PROG DETTAGLIO 2015'!G194</f>
        <v>0</v>
      </c>
      <c r="H194" s="151" t="n">
        <f aca="false">'PROG DETTAGLIO 2015'!H194</f>
        <v>0</v>
      </c>
      <c r="I194" s="148" t="n">
        <f aca="false">'PROG DETTAGLIO 2014'!I194+'PROG DETTAGLIO 2015'!I194+'PROG DETTAGLIO 2016'!I198</f>
        <v>0</v>
      </c>
      <c r="J194" s="148" t="n">
        <f aca="false">'PROG DETTAGLIO 2014'!J194+'PROG DETTAGLIO 2015'!J194+'PROG DETTAGLIO 2016'!J198</f>
        <v>0</v>
      </c>
      <c r="K194" s="148" t="n">
        <f aca="false">'PROG DETTAGLIO 2014'!K194+'PROG DETTAGLIO 2015'!K194+'PROG DETTAGLIO 2016'!K198</f>
        <v>0</v>
      </c>
      <c r="L194" s="148" t="n">
        <f aca="false">'PROG DETTAGLIO 2014'!L194+'PROG DETTAGLIO 2015'!L194+'PROG DETTAGLIO 2016'!L198</f>
        <v>0</v>
      </c>
      <c r="M194" s="148" t="n">
        <f aca="false">'PROG DETTAGLIO 2014'!M194+'PROG DETTAGLIO 2015'!M194+'PROG DETTAGLIO 2016'!M198</f>
        <v>0</v>
      </c>
      <c r="N194" s="148" t="n">
        <f aca="false">'PROG DETTAGLIO 2014'!N194+'PROG DETTAGLIO 2015'!N194+'PROG DETTAGLIO 2016'!N198</f>
        <v>0</v>
      </c>
      <c r="O194" s="148" t="n">
        <f aca="false">'PROG DETTAGLIO 2014'!O194+'PROG DETTAGLIO 2015'!O194+'PROG DETTAGLIO 2016'!O198</f>
        <v>0</v>
      </c>
      <c r="P194" s="148" t="n">
        <f aca="false">'PROG DETTAGLIO 2014'!P194+'PROG DETTAGLIO 2015'!P194+'PROG DETTAGLIO 2016'!P198</f>
        <v>0</v>
      </c>
      <c r="Q194" s="148" t="n">
        <f aca="false">'PROG DETTAGLIO 2014'!Q194+'PROG DETTAGLIO 2015'!Q194+'PROG DETTAGLIO 2016'!Q198</f>
        <v>0</v>
      </c>
      <c r="R194" s="148" t="n">
        <f aca="false">'PROG DETTAGLIO 2014'!R194+'PROG DETTAGLIO 2015'!R194+'PROG DETTAGLIO 2016'!R198</f>
        <v>0</v>
      </c>
      <c r="S194" s="148" t="n">
        <f aca="false">'PROG DETTAGLIO 2014'!S194+'PROG DETTAGLIO 2015'!S194+'PROG DETTAGLIO 2016'!S198</f>
        <v>0</v>
      </c>
      <c r="T194" s="148" t="n">
        <f aca="false">'PROG DETTAGLIO 2014'!T194+'PROG DETTAGLIO 2015'!T194+'PROG DETTAGLIO 2016'!T198</f>
        <v>0</v>
      </c>
      <c r="U194" s="113" t="n">
        <f aca="false">SUM(I194:T194)</f>
        <v>0</v>
      </c>
      <c r="V194" s="152"/>
    </row>
    <row r="195" customFormat="false" ht="25.5" hidden="false" customHeight="true" outlineLevel="0" collapsed="false">
      <c r="A195" s="91" t="n">
        <f aca="false">'PROG DETTAGLIO 2015'!A193</f>
        <v>181</v>
      </c>
      <c r="B195" s="155" t="str">
        <f aca="false">'PROG DETTAGLIO 2015'!B195</f>
        <v>scegli</v>
      </c>
      <c r="C195" s="98" t="n">
        <f aca="false">'PROG DETTAGLIO 2015'!C195</f>
        <v>0</v>
      </c>
      <c r="D195" s="153" t="n">
        <f aca="false">'PROG DETTAGLIO 2015'!D195</f>
        <v>0</v>
      </c>
      <c r="E195" s="154" t="n">
        <f aca="false">'PROG DETTAGLIO 2015'!E195</f>
        <v>0</v>
      </c>
      <c r="F195" s="156" t="n">
        <f aca="false">'PROG DETTAGLIO 2015'!F195</f>
        <v>0</v>
      </c>
      <c r="G195" s="151" t="n">
        <f aca="false">'PROG DETTAGLIO 2015'!G195</f>
        <v>0</v>
      </c>
      <c r="H195" s="151" t="n">
        <f aca="false">'PROG DETTAGLIO 2015'!H195</f>
        <v>0</v>
      </c>
      <c r="I195" s="148" t="n">
        <f aca="false">'PROG DETTAGLIO 2014'!I195+'PROG DETTAGLIO 2015'!I195+'PROG DETTAGLIO 2016'!I199</f>
        <v>0</v>
      </c>
      <c r="J195" s="148" t="n">
        <f aca="false">'PROG DETTAGLIO 2014'!J195+'PROG DETTAGLIO 2015'!J195+'PROG DETTAGLIO 2016'!J199</f>
        <v>0</v>
      </c>
      <c r="K195" s="148" t="n">
        <f aca="false">'PROG DETTAGLIO 2014'!K195+'PROG DETTAGLIO 2015'!K195+'PROG DETTAGLIO 2016'!K199</f>
        <v>0</v>
      </c>
      <c r="L195" s="148" t="n">
        <f aca="false">'PROG DETTAGLIO 2014'!L195+'PROG DETTAGLIO 2015'!L195+'PROG DETTAGLIO 2016'!L199</f>
        <v>0</v>
      </c>
      <c r="M195" s="148" t="n">
        <f aca="false">'PROG DETTAGLIO 2014'!M195+'PROG DETTAGLIO 2015'!M195+'PROG DETTAGLIO 2016'!M199</f>
        <v>0</v>
      </c>
      <c r="N195" s="148" t="n">
        <f aca="false">'PROG DETTAGLIO 2014'!N195+'PROG DETTAGLIO 2015'!N195+'PROG DETTAGLIO 2016'!N199</f>
        <v>0</v>
      </c>
      <c r="O195" s="148" t="n">
        <f aca="false">'PROG DETTAGLIO 2014'!O195+'PROG DETTAGLIO 2015'!O195+'PROG DETTAGLIO 2016'!O199</f>
        <v>0</v>
      </c>
      <c r="P195" s="148" t="n">
        <f aca="false">'PROG DETTAGLIO 2014'!P195+'PROG DETTAGLIO 2015'!P195+'PROG DETTAGLIO 2016'!P199</f>
        <v>0</v>
      </c>
      <c r="Q195" s="148" t="n">
        <f aca="false">'PROG DETTAGLIO 2014'!Q195+'PROG DETTAGLIO 2015'!Q195+'PROG DETTAGLIO 2016'!Q199</f>
        <v>0</v>
      </c>
      <c r="R195" s="148" t="n">
        <f aca="false">'PROG DETTAGLIO 2014'!R195+'PROG DETTAGLIO 2015'!R195+'PROG DETTAGLIO 2016'!R199</f>
        <v>0</v>
      </c>
      <c r="S195" s="148" t="n">
        <f aca="false">'PROG DETTAGLIO 2014'!S195+'PROG DETTAGLIO 2015'!S195+'PROG DETTAGLIO 2016'!S199</f>
        <v>0</v>
      </c>
      <c r="T195" s="148" t="n">
        <f aca="false">'PROG DETTAGLIO 2014'!T195+'PROG DETTAGLIO 2015'!T195+'PROG DETTAGLIO 2016'!T199</f>
        <v>0</v>
      </c>
      <c r="U195" s="113" t="n">
        <f aca="false">SUM(I195:T195)</f>
        <v>0</v>
      </c>
      <c r="V195" s="152"/>
    </row>
    <row r="196" customFormat="false" ht="25.5" hidden="false" customHeight="true" outlineLevel="0" collapsed="false">
      <c r="A196" s="91" t="n">
        <f aca="false">'PROG DETTAGLIO 2015'!A194</f>
        <v>182</v>
      </c>
      <c r="B196" s="155" t="str">
        <f aca="false">'PROG DETTAGLIO 2015'!B196</f>
        <v>scegli</v>
      </c>
      <c r="C196" s="98" t="n">
        <f aca="false">'PROG DETTAGLIO 2015'!C196</f>
        <v>0</v>
      </c>
      <c r="D196" s="153" t="n">
        <f aca="false">'PROG DETTAGLIO 2015'!D196</f>
        <v>0</v>
      </c>
      <c r="E196" s="154" t="n">
        <f aca="false">'PROG DETTAGLIO 2015'!E196</f>
        <v>0</v>
      </c>
      <c r="F196" s="156" t="n">
        <f aca="false">'PROG DETTAGLIO 2015'!F196</f>
        <v>0</v>
      </c>
      <c r="G196" s="151" t="n">
        <f aca="false">'PROG DETTAGLIO 2015'!G196</f>
        <v>0</v>
      </c>
      <c r="H196" s="151" t="n">
        <f aca="false">'PROG DETTAGLIO 2015'!H196</f>
        <v>0</v>
      </c>
      <c r="I196" s="148" t="n">
        <f aca="false">'PROG DETTAGLIO 2014'!I196+'PROG DETTAGLIO 2015'!I196+'PROG DETTAGLIO 2016'!I200</f>
        <v>0</v>
      </c>
      <c r="J196" s="148" t="n">
        <f aca="false">'PROG DETTAGLIO 2014'!J196+'PROG DETTAGLIO 2015'!J196+'PROG DETTAGLIO 2016'!J200</f>
        <v>0</v>
      </c>
      <c r="K196" s="148" t="n">
        <f aca="false">'PROG DETTAGLIO 2014'!K196+'PROG DETTAGLIO 2015'!K196+'PROG DETTAGLIO 2016'!K200</f>
        <v>0</v>
      </c>
      <c r="L196" s="148" t="n">
        <f aca="false">'PROG DETTAGLIO 2014'!L196+'PROG DETTAGLIO 2015'!L196+'PROG DETTAGLIO 2016'!L200</f>
        <v>0</v>
      </c>
      <c r="M196" s="148" t="n">
        <f aca="false">'PROG DETTAGLIO 2014'!M196+'PROG DETTAGLIO 2015'!M196+'PROG DETTAGLIO 2016'!M200</f>
        <v>0</v>
      </c>
      <c r="N196" s="148" t="n">
        <f aca="false">'PROG DETTAGLIO 2014'!N196+'PROG DETTAGLIO 2015'!N196+'PROG DETTAGLIO 2016'!N200</f>
        <v>0</v>
      </c>
      <c r="O196" s="148" t="n">
        <f aca="false">'PROG DETTAGLIO 2014'!O196+'PROG DETTAGLIO 2015'!O196+'PROG DETTAGLIO 2016'!O200</f>
        <v>0</v>
      </c>
      <c r="P196" s="148" t="n">
        <f aca="false">'PROG DETTAGLIO 2014'!P196+'PROG DETTAGLIO 2015'!P196+'PROG DETTAGLIO 2016'!P200</f>
        <v>0</v>
      </c>
      <c r="Q196" s="148" t="n">
        <f aca="false">'PROG DETTAGLIO 2014'!Q196+'PROG DETTAGLIO 2015'!Q196+'PROG DETTAGLIO 2016'!Q200</f>
        <v>0</v>
      </c>
      <c r="R196" s="148" t="n">
        <f aca="false">'PROG DETTAGLIO 2014'!R196+'PROG DETTAGLIO 2015'!R196+'PROG DETTAGLIO 2016'!R200</f>
        <v>0</v>
      </c>
      <c r="S196" s="148" t="n">
        <f aca="false">'PROG DETTAGLIO 2014'!S196+'PROG DETTAGLIO 2015'!S196+'PROG DETTAGLIO 2016'!S200</f>
        <v>0</v>
      </c>
      <c r="T196" s="148" t="n">
        <f aca="false">'PROG DETTAGLIO 2014'!T196+'PROG DETTAGLIO 2015'!T196+'PROG DETTAGLIO 2016'!T200</f>
        <v>0</v>
      </c>
      <c r="U196" s="113" t="n">
        <f aca="false">SUM(I196:T196)</f>
        <v>0</v>
      </c>
      <c r="V196" s="152"/>
    </row>
    <row r="197" customFormat="false" ht="25.5" hidden="false" customHeight="true" outlineLevel="0" collapsed="false">
      <c r="A197" s="91" t="n">
        <f aca="false">'PROG DETTAGLIO 2015'!A195</f>
        <v>183</v>
      </c>
      <c r="B197" s="155" t="str">
        <f aca="false">'PROG DETTAGLIO 2015'!B197</f>
        <v>scegli</v>
      </c>
      <c r="C197" s="98" t="n">
        <f aca="false">'PROG DETTAGLIO 2015'!C197</f>
        <v>0</v>
      </c>
      <c r="D197" s="153" t="n">
        <f aca="false">'PROG DETTAGLIO 2015'!D197</f>
        <v>0</v>
      </c>
      <c r="E197" s="154" t="n">
        <f aca="false">'PROG DETTAGLIO 2015'!E197</f>
        <v>0</v>
      </c>
      <c r="F197" s="156" t="n">
        <f aca="false">'PROG DETTAGLIO 2015'!F197</f>
        <v>0</v>
      </c>
      <c r="G197" s="151" t="n">
        <f aca="false">'PROG DETTAGLIO 2015'!G197</f>
        <v>0</v>
      </c>
      <c r="H197" s="151" t="n">
        <f aca="false">'PROG DETTAGLIO 2015'!H197</f>
        <v>0</v>
      </c>
      <c r="I197" s="148" t="n">
        <f aca="false">'PROG DETTAGLIO 2014'!I197+'PROG DETTAGLIO 2015'!I197+'PROG DETTAGLIO 2016'!I201</f>
        <v>0</v>
      </c>
      <c r="J197" s="148" t="n">
        <f aca="false">'PROG DETTAGLIO 2014'!J197+'PROG DETTAGLIO 2015'!J197+'PROG DETTAGLIO 2016'!J201</f>
        <v>0</v>
      </c>
      <c r="K197" s="148" t="n">
        <f aca="false">'PROG DETTAGLIO 2014'!K197+'PROG DETTAGLIO 2015'!K197+'PROG DETTAGLIO 2016'!K201</f>
        <v>0</v>
      </c>
      <c r="L197" s="148" t="n">
        <f aca="false">'PROG DETTAGLIO 2014'!L197+'PROG DETTAGLIO 2015'!L197+'PROG DETTAGLIO 2016'!L201</f>
        <v>0</v>
      </c>
      <c r="M197" s="148" t="n">
        <f aca="false">'PROG DETTAGLIO 2014'!M197+'PROG DETTAGLIO 2015'!M197+'PROG DETTAGLIO 2016'!M201</f>
        <v>0</v>
      </c>
      <c r="N197" s="148" t="n">
        <f aca="false">'PROG DETTAGLIO 2014'!N197+'PROG DETTAGLIO 2015'!N197+'PROG DETTAGLIO 2016'!N201</f>
        <v>0</v>
      </c>
      <c r="O197" s="148" t="n">
        <f aca="false">'PROG DETTAGLIO 2014'!O197+'PROG DETTAGLIO 2015'!O197+'PROG DETTAGLIO 2016'!O201</f>
        <v>0</v>
      </c>
      <c r="P197" s="148" t="n">
        <f aca="false">'PROG DETTAGLIO 2014'!P197+'PROG DETTAGLIO 2015'!P197+'PROG DETTAGLIO 2016'!P201</f>
        <v>0</v>
      </c>
      <c r="Q197" s="148" t="n">
        <f aca="false">'PROG DETTAGLIO 2014'!Q197+'PROG DETTAGLIO 2015'!Q197+'PROG DETTAGLIO 2016'!Q201</f>
        <v>0</v>
      </c>
      <c r="R197" s="148" t="n">
        <f aca="false">'PROG DETTAGLIO 2014'!R197+'PROG DETTAGLIO 2015'!R197+'PROG DETTAGLIO 2016'!R201</f>
        <v>0</v>
      </c>
      <c r="S197" s="148" t="n">
        <f aca="false">'PROG DETTAGLIO 2014'!S197+'PROG DETTAGLIO 2015'!S197+'PROG DETTAGLIO 2016'!S201</f>
        <v>0</v>
      </c>
      <c r="T197" s="148" t="n">
        <f aca="false">'PROG DETTAGLIO 2014'!T197+'PROG DETTAGLIO 2015'!T197+'PROG DETTAGLIO 2016'!T201</f>
        <v>0</v>
      </c>
      <c r="U197" s="113" t="n">
        <f aca="false">SUM(I197:T197)</f>
        <v>0</v>
      </c>
      <c r="V197" s="152"/>
    </row>
    <row r="198" customFormat="false" ht="25.5" hidden="false" customHeight="true" outlineLevel="0" collapsed="false">
      <c r="A198" s="91" t="n">
        <f aca="false">'PROG DETTAGLIO 2015'!A196</f>
        <v>184</v>
      </c>
      <c r="B198" s="155" t="str">
        <f aca="false">'PROG DETTAGLIO 2015'!B198</f>
        <v>scegli</v>
      </c>
      <c r="C198" s="98" t="n">
        <f aca="false">'PROG DETTAGLIO 2015'!C198</f>
        <v>0</v>
      </c>
      <c r="D198" s="153" t="n">
        <f aca="false">'PROG DETTAGLIO 2015'!D198</f>
        <v>0</v>
      </c>
      <c r="E198" s="154" t="n">
        <f aca="false">'PROG DETTAGLIO 2015'!E198</f>
        <v>0</v>
      </c>
      <c r="F198" s="156" t="n">
        <f aca="false">'PROG DETTAGLIO 2015'!F198</f>
        <v>0</v>
      </c>
      <c r="G198" s="151" t="n">
        <f aca="false">'PROG DETTAGLIO 2015'!G198</f>
        <v>0</v>
      </c>
      <c r="H198" s="151" t="n">
        <f aca="false">'PROG DETTAGLIO 2015'!H198</f>
        <v>0</v>
      </c>
      <c r="I198" s="148" t="n">
        <f aca="false">'PROG DETTAGLIO 2014'!I198+'PROG DETTAGLIO 2015'!I198+'PROG DETTAGLIO 2016'!I202</f>
        <v>0</v>
      </c>
      <c r="J198" s="148" t="n">
        <f aca="false">'PROG DETTAGLIO 2014'!J198+'PROG DETTAGLIO 2015'!J198+'PROG DETTAGLIO 2016'!J202</f>
        <v>0</v>
      </c>
      <c r="K198" s="148" t="n">
        <f aca="false">'PROG DETTAGLIO 2014'!K198+'PROG DETTAGLIO 2015'!K198+'PROG DETTAGLIO 2016'!K202</f>
        <v>0</v>
      </c>
      <c r="L198" s="148" t="n">
        <f aca="false">'PROG DETTAGLIO 2014'!L198+'PROG DETTAGLIO 2015'!L198+'PROG DETTAGLIO 2016'!L202</f>
        <v>0</v>
      </c>
      <c r="M198" s="148" t="n">
        <f aca="false">'PROG DETTAGLIO 2014'!M198+'PROG DETTAGLIO 2015'!M198+'PROG DETTAGLIO 2016'!M202</f>
        <v>0</v>
      </c>
      <c r="N198" s="148" t="n">
        <f aca="false">'PROG DETTAGLIO 2014'!N198+'PROG DETTAGLIO 2015'!N198+'PROG DETTAGLIO 2016'!N202</f>
        <v>0</v>
      </c>
      <c r="O198" s="148" t="n">
        <f aca="false">'PROG DETTAGLIO 2014'!O198+'PROG DETTAGLIO 2015'!O198+'PROG DETTAGLIO 2016'!O202</f>
        <v>0</v>
      </c>
      <c r="P198" s="148" t="n">
        <f aca="false">'PROG DETTAGLIO 2014'!P198+'PROG DETTAGLIO 2015'!P198+'PROG DETTAGLIO 2016'!P202</f>
        <v>0</v>
      </c>
      <c r="Q198" s="148" t="n">
        <f aca="false">'PROG DETTAGLIO 2014'!Q198+'PROG DETTAGLIO 2015'!Q198+'PROG DETTAGLIO 2016'!Q202</f>
        <v>0</v>
      </c>
      <c r="R198" s="148" t="n">
        <f aca="false">'PROG DETTAGLIO 2014'!R198+'PROG DETTAGLIO 2015'!R198+'PROG DETTAGLIO 2016'!R202</f>
        <v>0</v>
      </c>
      <c r="S198" s="148" t="n">
        <f aca="false">'PROG DETTAGLIO 2014'!S198+'PROG DETTAGLIO 2015'!S198+'PROG DETTAGLIO 2016'!S202</f>
        <v>0</v>
      </c>
      <c r="T198" s="148" t="n">
        <f aca="false">'PROG DETTAGLIO 2014'!T198+'PROG DETTAGLIO 2015'!T198+'PROG DETTAGLIO 2016'!T202</f>
        <v>0</v>
      </c>
      <c r="U198" s="113" t="n">
        <f aca="false">SUM(I198:T198)</f>
        <v>0</v>
      </c>
      <c r="V198" s="152"/>
    </row>
    <row r="199" customFormat="false" ht="25.5" hidden="false" customHeight="true" outlineLevel="0" collapsed="false">
      <c r="A199" s="91" t="n">
        <f aca="false">'PROG DETTAGLIO 2015'!A197</f>
        <v>185</v>
      </c>
      <c r="B199" s="155" t="str">
        <f aca="false">'PROG DETTAGLIO 2015'!B199</f>
        <v>scegli</v>
      </c>
      <c r="C199" s="98" t="n">
        <f aca="false">'PROG DETTAGLIO 2015'!C199</f>
        <v>0</v>
      </c>
      <c r="D199" s="153" t="n">
        <f aca="false">'PROG DETTAGLIO 2015'!D199</f>
        <v>0</v>
      </c>
      <c r="E199" s="154" t="n">
        <f aca="false">'PROG DETTAGLIO 2015'!E199</f>
        <v>0</v>
      </c>
      <c r="F199" s="156" t="n">
        <f aca="false">'PROG DETTAGLIO 2015'!F199</f>
        <v>0</v>
      </c>
      <c r="G199" s="151" t="n">
        <f aca="false">'PROG DETTAGLIO 2015'!G199</f>
        <v>0</v>
      </c>
      <c r="H199" s="151" t="n">
        <f aca="false">'PROG DETTAGLIO 2015'!H199</f>
        <v>0</v>
      </c>
      <c r="I199" s="148" t="n">
        <f aca="false">'PROG DETTAGLIO 2014'!I199+'PROG DETTAGLIO 2015'!I199+'PROG DETTAGLIO 2016'!I203</f>
        <v>0</v>
      </c>
      <c r="J199" s="148" t="n">
        <f aca="false">'PROG DETTAGLIO 2014'!J199+'PROG DETTAGLIO 2015'!J199+'PROG DETTAGLIO 2016'!J203</f>
        <v>0</v>
      </c>
      <c r="K199" s="148" t="n">
        <f aca="false">'PROG DETTAGLIO 2014'!K199+'PROG DETTAGLIO 2015'!K199+'PROG DETTAGLIO 2016'!K203</f>
        <v>0</v>
      </c>
      <c r="L199" s="148" t="n">
        <f aca="false">'PROG DETTAGLIO 2014'!L199+'PROG DETTAGLIO 2015'!L199+'PROG DETTAGLIO 2016'!L203</f>
        <v>0</v>
      </c>
      <c r="M199" s="148" t="n">
        <f aca="false">'PROG DETTAGLIO 2014'!M199+'PROG DETTAGLIO 2015'!M199+'PROG DETTAGLIO 2016'!M203</f>
        <v>0</v>
      </c>
      <c r="N199" s="148" t="n">
        <f aca="false">'PROG DETTAGLIO 2014'!N199+'PROG DETTAGLIO 2015'!N199+'PROG DETTAGLIO 2016'!N203</f>
        <v>0</v>
      </c>
      <c r="O199" s="148" t="n">
        <f aca="false">'PROG DETTAGLIO 2014'!O199+'PROG DETTAGLIO 2015'!O199+'PROG DETTAGLIO 2016'!O203</f>
        <v>0</v>
      </c>
      <c r="P199" s="148" t="n">
        <f aca="false">'PROG DETTAGLIO 2014'!P199+'PROG DETTAGLIO 2015'!P199+'PROG DETTAGLIO 2016'!P203</f>
        <v>0</v>
      </c>
      <c r="Q199" s="148" t="n">
        <f aca="false">'PROG DETTAGLIO 2014'!Q199+'PROG DETTAGLIO 2015'!Q199+'PROG DETTAGLIO 2016'!Q203</f>
        <v>0</v>
      </c>
      <c r="R199" s="148" t="n">
        <f aca="false">'PROG DETTAGLIO 2014'!R199+'PROG DETTAGLIO 2015'!R199+'PROG DETTAGLIO 2016'!R203</f>
        <v>0</v>
      </c>
      <c r="S199" s="148" t="n">
        <f aca="false">'PROG DETTAGLIO 2014'!S199+'PROG DETTAGLIO 2015'!S199+'PROG DETTAGLIO 2016'!S203</f>
        <v>0</v>
      </c>
      <c r="T199" s="148" t="n">
        <f aca="false">'PROG DETTAGLIO 2014'!T199+'PROG DETTAGLIO 2015'!T199+'PROG DETTAGLIO 2016'!T203</f>
        <v>0</v>
      </c>
      <c r="U199" s="113" t="n">
        <f aca="false">SUM(I199:T199)</f>
        <v>0</v>
      </c>
      <c r="V199" s="152"/>
    </row>
    <row r="200" customFormat="false" ht="25.5" hidden="false" customHeight="true" outlineLevel="0" collapsed="false">
      <c r="A200" s="91" t="n">
        <f aca="false">'PROG DETTAGLIO 2015'!A198</f>
        <v>186</v>
      </c>
      <c r="B200" s="155" t="str">
        <f aca="false">'PROG DETTAGLIO 2015'!B200</f>
        <v>scegli</v>
      </c>
      <c r="C200" s="98" t="n">
        <f aca="false">'PROG DETTAGLIO 2015'!C200</f>
        <v>0</v>
      </c>
      <c r="D200" s="153" t="n">
        <f aca="false">'PROG DETTAGLIO 2015'!D200</f>
        <v>0</v>
      </c>
      <c r="E200" s="154" t="n">
        <f aca="false">'PROG DETTAGLIO 2015'!E200</f>
        <v>0</v>
      </c>
      <c r="F200" s="156" t="n">
        <f aca="false">'PROG DETTAGLIO 2015'!F200</f>
        <v>0</v>
      </c>
      <c r="G200" s="151" t="n">
        <f aca="false">'PROG DETTAGLIO 2015'!G200</f>
        <v>0</v>
      </c>
      <c r="H200" s="151" t="n">
        <f aca="false">'PROG DETTAGLIO 2015'!H200</f>
        <v>0</v>
      </c>
      <c r="I200" s="148" t="n">
        <f aca="false">'PROG DETTAGLIO 2014'!I200+'PROG DETTAGLIO 2015'!I200+'PROG DETTAGLIO 2016'!I204</f>
        <v>0</v>
      </c>
      <c r="J200" s="148" t="n">
        <f aca="false">'PROG DETTAGLIO 2014'!J200+'PROG DETTAGLIO 2015'!J200+'PROG DETTAGLIO 2016'!J204</f>
        <v>0</v>
      </c>
      <c r="K200" s="148" t="n">
        <f aca="false">'PROG DETTAGLIO 2014'!K200+'PROG DETTAGLIO 2015'!K200+'PROG DETTAGLIO 2016'!K204</f>
        <v>0</v>
      </c>
      <c r="L200" s="148" t="n">
        <f aca="false">'PROG DETTAGLIO 2014'!L200+'PROG DETTAGLIO 2015'!L200+'PROG DETTAGLIO 2016'!L204</f>
        <v>0</v>
      </c>
      <c r="M200" s="148" t="n">
        <f aca="false">'PROG DETTAGLIO 2014'!M200+'PROG DETTAGLIO 2015'!M200+'PROG DETTAGLIO 2016'!M204</f>
        <v>0</v>
      </c>
      <c r="N200" s="148" t="n">
        <f aca="false">'PROG DETTAGLIO 2014'!N200+'PROG DETTAGLIO 2015'!N200+'PROG DETTAGLIO 2016'!N204</f>
        <v>0</v>
      </c>
      <c r="O200" s="148" t="n">
        <f aca="false">'PROG DETTAGLIO 2014'!O200+'PROG DETTAGLIO 2015'!O200+'PROG DETTAGLIO 2016'!O204</f>
        <v>0</v>
      </c>
      <c r="P200" s="148" t="n">
        <f aca="false">'PROG DETTAGLIO 2014'!P200+'PROG DETTAGLIO 2015'!P200+'PROG DETTAGLIO 2016'!P204</f>
        <v>0</v>
      </c>
      <c r="Q200" s="148" t="n">
        <f aca="false">'PROG DETTAGLIO 2014'!Q200+'PROG DETTAGLIO 2015'!Q200+'PROG DETTAGLIO 2016'!Q204</f>
        <v>0</v>
      </c>
      <c r="R200" s="148" t="n">
        <f aca="false">'PROG DETTAGLIO 2014'!R200+'PROG DETTAGLIO 2015'!R200+'PROG DETTAGLIO 2016'!R204</f>
        <v>0</v>
      </c>
      <c r="S200" s="148" t="n">
        <f aca="false">'PROG DETTAGLIO 2014'!S200+'PROG DETTAGLIO 2015'!S200+'PROG DETTAGLIO 2016'!S204</f>
        <v>0</v>
      </c>
      <c r="T200" s="148" t="n">
        <f aca="false">'PROG DETTAGLIO 2014'!T200+'PROG DETTAGLIO 2015'!T200+'PROG DETTAGLIO 2016'!T204</f>
        <v>0</v>
      </c>
      <c r="U200" s="113" t="n">
        <f aca="false">SUM(I200:T200)</f>
        <v>0</v>
      </c>
      <c r="V200" s="152"/>
    </row>
    <row r="201" customFormat="false" ht="25.5" hidden="false" customHeight="true" outlineLevel="0" collapsed="false">
      <c r="A201" s="91" t="n">
        <f aca="false">'PROG DETTAGLIO 2015'!A199</f>
        <v>187</v>
      </c>
      <c r="B201" s="155" t="str">
        <f aca="false">'PROG DETTAGLIO 2015'!B201</f>
        <v>scegli</v>
      </c>
      <c r="C201" s="98" t="n">
        <f aca="false">'PROG DETTAGLIO 2015'!C201</f>
        <v>0</v>
      </c>
      <c r="D201" s="153" t="n">
        <f aca="false">'PROG DETTAGLIO 2015'!D201</f>
        <v>0</v>
      </c>
      <c r="E201" s="154" t="n">
        <f aca="false">'PROG DETTAGLIO 2015'!E201</f>
        <v>0</v>
      </c>
      <c r="F201" s="156" t="n">
        <f aca="false">'PROG DETTAGLIO 2015'!F201</f>
        <v>0</v>
      </c>
      <c r="G201" s="151" t="n">
        <f aca="false">'PROG DETTAGLIO 2015'!G201</f>
        <v>0</v>
      </c>
      <c r="H201" s="151" t="n">
        <f aca="false">'PROG DETTAGLIO 2015'!H201</f>
        <v>0</v>
      </c>
      <c r="I201" s="148" t="n">
        <f aca="false">'PROG DETTAGLIO 2014'!I201+'PROG DETTAGLIO 2015'!I201+'PROG DETTAGLIO 2016'!I205</f>
        <v>0</v>
      </c>
      <c r="J201" s="148" t="n">
        <f aca="false">'PROG DETTAGLIO 2014'!J201+'PROG DETTAGLIO 2015'!J201+'PROG DETTAGLIO 2016'!J205</f>
        <v>0</v>
      </c>
      <c r="K201" s="148" t="n">
        <f aca="false">'PROG DETTAGLIO 2014'!K201+'PROG DETTAGLIO 2015'!K201+'PROG DETTAGLIO 2016'!K205</f>
        <v>0</v>
      </c>
      <c r="L201" s="148" t="n">
        <f aca="false">'PROG DETTAGLIO 2014'!L201+'PROG DETTAGLIO 2015'!L201+'PROG DETTAGLIO 2016'!L205</f>
        <v>0</v>
      </c>
      <c r="M201" s="148" t="n">
        <f aca="false">'PROG DETTAGLIO 2014'!M201+'PROG DETTAGLIO 2015'!M201+'PROG DETTAGLIO 2016'!M205</f>
        <v>0</v>
      </c>
      <c r="N201" s="148" t="n">
        <f aca="false">'PROG DETTAGLIO 2014'!N201+'PROG DETTAGLIO 2015'!N201+'PROG DETTAGLIO 2016'!N205</f>
        <v>0</v>
      </c>
      <c r="O201" s="148" t="n">
        <f aca="false">'PROG DETTAGLIO 2014'!O201+'PROG DETTAGLIO 2015'!O201+'PROG DETTAGLIO 2016'!O205</f>
        <v>0</v>
      </c>
      <c r="P201" s="148" t="n">
        <f aca="false">'PROG DETTAGLIO 2014'!P201+'PROG DETTAGLIO 2015'!P201+'PROG DETTAGLIO 2016'!P205</f>
        <v>0</v>
      </c>
      <c r="Q201" s="148" t="n">
        <f aca="false">'PROG DETTAGLIO 2014'!Q201+'PROG DETTAGLIO 2015'!Q201+'PROG DETTAGLIO 2016'!Q205</f>
        <v>0</v>
      </c>
      <c r="R201" s="148" t="n">
        <f aca="false">'PROG DETTAGLIO 2014'!R201+'PROG DETTAGLIO 2015'!R201+'PROG DETTAGLIO 2016'!R205</f>
        <v>0</v>
      </c>
      <c r="S201" s="148" t="n">
        <f aca="false">'PROG DETTAGLIO 2014'!S201+'PROG DETTAGLIO 2015'!S201+'PROG DETTAGLIO 2016'!S205</f>
        <v>0</v>
      </c>
      <c r="T201" s="148" t="n">
        <f aca="false">'PROG DETTAGLIO 2014'!T201+'PROG DETTAGLIO 2015'!T201+'PROG DETTAGLIO 2016'!T205</f>
        <v>0</v>
      </c>
      <c r="U201" s="113" t="n">
        <f aca="false">SUM(I201:T201)</f>
        <v>0</v>
      </c>
      <c r="V201" s="152"/>
    </row>
    <row r="202" customFormat="false" ht="25.5" hidden="false" customHeight="true" outlineLevel="0" collapsed="false">
      <c r="A202" s="91" t="n">
        <f aca="false">'PROG DETTAGLIO 2015'!A200</f>
        <v>188</v>
      </c>
      <c r="B202" s="155" t="str">
        <f aca="false">'PROG DETTAGLIO 2015'!B202</f>
        <v>scegli</v>
      </c>
      <c r="C202" s="98" t="n">
        <f aca="false">'PROG DETTAGLIO 2015'!C202</f>
        <v>0</v>
      </c>
      <c r="D202" s="153" t="n">
        <f aca="false">'PROG DETTAGLIO 2015'!D202</f>
        <v>0</v>
      </c>
      <c r="E202" s="154" t="n">
        <f aca="false">'PROG DETTAGLIO 2015'!E202</f>
        <v>0</v>
      </c>
      <c r="F202" s="156" t="n">
        <f aca="false">'PROG DETTAGLIO 2015'!F202</f>
        <v>0</v>
      </c>
      <c r="G202" s="151" t="n">
        <f aca="false">'PROG DETTAGLIO 2015'!G202</f>
        <v>0</v>
      </c>
      <c r="H202" s="151" t="n">
        <f aca="false">'PROG DETTAGLIO 2015'!H202</f>
        <v>0</v>
      </c>
      <c r="I202" s="148" t="n">
        <f aca="false">'PROG DETTAGLIO 2014'!I202+'PROG DETTAGLIO 2015'!I202+'PROG DETTAGLIO 2016'!I206</f>
        <v>0</v>
      </c>
      <c r="J202" s="148" t="n">
        <f aca="false">'PROG DETTAGLIO 2014'!J202+'PROG DETTAGLIO 2015'!J202+'PROG DETTAGLIO 2016'!J206</f>
        <v>0</v>
      </c>
      <c r="K202" s="148" t="n">
        <f aca="false">'PROG DETTAGLIO 2014'!K202+'PROG DETTAGLIO 2015'!K202+'PROG DETTAGLIO 2016'!K206</f>
        <v>0</v>
      </c>
      <c r="L202" s="148" t="n">
        <f aca="false">'PROG DETTAGLIO 2014'!L202+'PROG DETTAGLIO 2015'!L202+'PROG DETTAGLIO 2016'!L206</f>
        <v>0</v>
      </c>
      <c r="M202" s="148" t="n">
        <f aca="false">'PROG DETTAGLIO 2014'!M202+'PROG DETTAGLIO 2015'!M202+'PROG DETTAGLIO 2016'!M206</f>
        <v>0</v>
      </c>
      <c r="N202" s="148" t="n">
        <f aca="false">'PROG DETTAGLIO 2014'!N202+'PROG DETTAGLIO 2015'!N202+'PROG DETTAGLIO 2016'!N206</f>
        <v>0</v>
      </c>
      <c r="O202" s="148" t="n">
        <f aca="false">'PROG DETTAGLIO 2014'!O202+'PROG DETTAGLIO 2015'!O202+'PROG DETTAGLIO 2016'!O206</f>
        <v>0</v>
      </c>
      <c r="P202" s="148" t="n">
        <f aca="false">'PROG DETTAGLIO 2014'!P202+'PROG DETTAGLIO 2015'!P202+'PROG DETTAGLIO 2016'!P206</f>
        <v>0</v>
      </c>
      <c r="Q202" s="148" t="n">
        <f aca="false">'PROG DETTAGLIO 2014'!Q202+'PROG DETTAGLIO 2015'!Q202+'PROG DETTAGLIO 2016'!Q206</f>
        <v>0</v>
      </c>
      <c r="R202" s="148" t="n">
        <f aca="false">'PROG DETTAGLIO 2014'!R202+'PROG DETTAGLIO 2015'!R202+'PROG DETTAGLIO 2016'!R206</f>
        <v>0</v>
      </c>
      <c r="S202" s="148" t="n">
        <f aca="false">'PROG DETTAGLIO 2014'!S202+'PROG DETTAGLIO 2015'!S202+'PROG DETTAGLIO 2016'!S206</f>
        <v>0</v>
      </c>
      <c r="T202" s="148" t="n">
        <f aca="false">'PROG DETTAGLIO 2014'!T202+'PROG DETTAGLIO 2015'!T202+'PROG DETTAGLIO 2016'!T206</f>
        <v>0</v>
      </c>
      <c r="U202" s="113" t="n">
        <f aca="false">SUM(I202:T202)</f>
        <v>0</v>
      </c>
      <c r="V202" s="152"/>
    </row>
    <row r="203" customFormat="false" ht="25.5" hidden="false" customHeight="true" outlineLevel="0" collapsed="false">
      <c r="A203" s="91" t="n">
        <f aca="false">'PROG DETTAGLIO 2015'!A201</f>
        <v>189</v>
      </c>
      <c r="B203" s="155" t="str">
        <f aca="false">'PROG DETTAGLIO 2015'!B203</f>
        <v>scegli</v>
      </c>
      <c r="C203" s="98" t="n">
        <f aca="false">'PROG DETTAGLIO 2015'!C203</f>
        <v>0</v>
      </c>
      <c r="D203" s="153" t="n">
        <f aca="false">'PROG DETTAGLIO 2015'!D203</f>
        <v>0</v>
      </c>
      <c r="E203" s="154" t="n">
        <f aca="false">'PROG DETTAGLIO 2015'!E203</f>
        <v>0</v>
      </c>
      <c r="F203" s="156" t="n">
        <f aca="false">'PROG DETTAGLIO 2015'!F203</f>
        <v>0</v>
      </c>
      <c r="G203" s="151" t="n">
        <f aca="false">'PROG DETTAGLIO 2015'!G203</f>
        <v>0</v>
      </c>
      <c r="H203" s="151" t="n">
        <f aca="false">'PROG DETTAGLIO 2015'!H203</f>
        <v>0</v>
      </c>
      <c r="I203" s="148" t="n">
        <f aca="false">'PROG DETTAGLIO 2014'!I203+'PROG DETTAGLIO 2015'!I203+'PROG DETTAGLIO 2016'!I207</f>
        <v>0</v>
      </c>
      <c r="J203" s="148" t="n">
        <f aca="false">'PROG DETTAGLIO 2014'!J203+'PROG DETTAGLIO 2015'!J203+'PROG DETTAGLIO 2016'!J207</f>
        <v>0</v>
      </c>
      <c r="K203" s="148" t="n">
        <f aca="false">'PROG DETTAGLIO 2014'!K203+'PROG DETTAGLIO 2015'!K203+'PROG DETTAGLIO 2016'!K207</f>
        <v>0</v>
      </c>
      <c r="L203" s="148" t="n">
        <f aca="false">'PROG DETTAGLIO 2014'!L203+'PROG DETTAGLIO 2015'!L203+'PROG DETTAGLIO 2016'!L207</f>
        <v>0</v>
      </c>
      <c r="M203" s="148" t="n">
        <f aca="false">'PROG DETTAGLIO 2014'!M203+'PROG DETTAGLIO 2015'!M203+'PROG DETTAGLIO 2016'!M207</f>
        <v>0</v>
      </c>
      <c r="N203" s="148" t="n">
        <f aca="false">'PROG DETTAGLIO 2014'!N203+'PROG DETTAGLIO 2015'!N203+'PROG DETTAGLIO 2016'!N207</f>
        <v>0</v>
      </c>
      <c r="O203" s="148" t="n">
        <f aca="false">'PROG DETTAGLIO 2014'!O203+'PROG DETTAGLIO 2015'!O203+'PROG DETTAGLIO 2016'!O207</f>
        <v>0</v>
      </c>
      <c r="P203" s="148" t="n">
        <f aca="false">'PROG DETTAGLIO 2014'!P203+'PROG DETTAGLIO 2015'!P203+'PROG DETTAGLIO 2016'!P207</f>
        <v>0</v>
      </c>
      <c r="Q203" s="148" t="n">
        <f aca="false">'PROG DETTAGLIO 2014'!Q203+'PROG DETTAGLIO 2015'!Q203+'PROG DETTAGLIO 2016'!Q207</f>
        <v>0</v>
      </c>
      <c r="R203" s="148" t="n">
        <f aca="false">'PROG DETTAGLIO 2014'!R203+'PROG DETTAGLIO 2015'!R203+'PROG DETTAGLIO 2016'!R207</f>
        <v>0</v>
      </c>
      <c r="S203" s="148" t="n">
        <f aca="false">'PROG DETTAGLIO 2014'!S203+'PROG DETTAGLIO 2015'!S203+'PROG DETTAGLIO 2016'!S207</f>
        <v>0</v>
      </c>
      <c r="T203" s="148" t="n">
        <f aca="false">'PROG DETTAGLIO 2014'!T203+'PROG DETTAGLIO 2015'!T203+'PROG DETTAGLIO 2016'!T207</f>
        <v>0</v>
      </c>
      <c r="U203" s="113" t="n">
        <f aca="false">SUM(I203:T203)</f>
        <v>0</v>
      </c>
      <c r="V203" s="152"/>
    </row>
    <row r="204" customFormat="false" ht="25.5" hidden="false" customHeight="true" outlineLevel="0" collapsed="false">
      <c r="A204" s="91" t="n">
        <f aca="false">'PROG DETTAGLIO 2015'!A202</f>
        <v>190</v>
      </c>
      <c r="B204" s="155" t="str">
        <f aca="false">'PROG DETTAGLIO 2015'!B204</f>
        <v>scegli</v>
      </c>
      <c r="C204" s="98" t="n">
        <f aca="false">'PROG DETTAGLIO 2015'!C204</f>
        <v>0</v>
      </c>
      <c r="D204" s="153" t="n">
        <f aca="false">'PROG DETTAGLIO 2015'!D204</f>
        <v>0</v>
      </c>
      <c r="E204" s="154" t="n">
        <f aca="false">'PROG DETTAGLIO 2015'!E204</f>
        <v>0</v>
      </c>
      <c r="F204" s="156" t="n">
        <f aca="false">'PROG DETTAGLIO 2015'!F204</f>
        <v>0</v>
      </c>
      <c r="G204" s="151" t="n">
        <f aca="false">'PROG DETTAGLIO 2015'!G204</f>
        <v>0</v>
      </c>
      <c r="H204" s="151" t="n">
        <f aca="false">'PROG DETTAGLIO 2015'!H204</f>
        <v>0</v>
      </c>
      <c r="I204" s="148" t="n">
        <f aca="false">'PROG DETTAGLIO 2014'!I204+'PROG DETTAGLIO 2015'!I204+'PROG DETTAGLIO 2016'!I208</f>
        <v>0</v>
      </c>
      <c r="J204" s="148" t="n">
        <f aca="false">'PROG DETTAGLIO 2014'!J204+'PROG DETTAGLIO 2015'!J204+'PROG DETTAGLIO 2016'!J208</f>
        <v>0</v>
      </c>
      <c r="K204" s="148" t="n">
        <f aca="false">'PROG DETTAGLIO 2014'!K204+'PROG DETTAGLIO 2015'!K204+'PROG DETTAGLIO 2016'!K208</f>
        <v>0</v>
      </c>
      <c r="L204" s="148" t="n">
        <f aca="false">'PROG DETTAGLIO 2014'!L204+'PROG DETTAGLIO 2015'!L204+'PROG DETTAGLIO 2016'!L208</f>
        <v>0</v>
      </c>
      <c r="M204" s="148" t="n">
        <f aca="false">'PROG DETTAGLIO 2014'!M204+'PROG DETTAGLIO 2015'!M204+'PROG DETTAGLIO 2016'!M208</f>
        <v>0</v>
      </c>
      <c r="N204" s="148" t="n">
        <f aca="false">'PROG DETTAGLIO 2014'!N204+'PROG DETTAGLIO 2015'!N204+'PROG DETTAGLIO 2016'!N208</f>
        <v>0</v>
      </c>
      <c r="O204" s="148" t="n">
        <f aca="false">'PROG DETTAGLIO 2014'!O204+'PROG DETTAGLIO 2015'!O204+'PROG DETTAGLIO 2016'!O208</f>
        <v>0</v>
      </c>
      <c r="P204" s="148" t="n">
        <f aca="false">'PROG DETTAGLIO 2014'!P204+'PROG DETTAGLIO 2015'!P204+'PROG DETTAGLIO 2016'!P208</f>
        <v>0</v>
      </c>
      <c r="Q204" s="148" t="n">
        <f aca="false">'PROG DETTAGLIO 2014'!Q204+'PROG DETTAGLIO 2015'!Q204+'PROG DETTAGLIO 2016'!Q208</f>
        <v>0</v>
      </c>
      <c r="R204" s="148" t="n">
        <f aca="false">'PROG DETTAGLIO 2014'!R204+'PROG DETTAGLIO 2015'!R204+'PROG DETTAGLIO 2016'!R208</f>
        <v>0</v>
      </c>
      <c r="S204" s="148" t="n">
        <f aca="false">'PROG DETTAGLIO 2014'!S204+'PROG DETTAGLIO 2015'!S204+'PROG DETTAGLIO 2016'!S208</f>
        <v>0</v>
      </c>
      <c r="T204" s="148" t="n">
        <f aca="false">'PROG DETTAGLIO 2014'!T204+'PROG DETTAGLIO 2015'!T204+'PROG DETTAGLIO 2016'!T208</f>
        <v>0</v>
      </c>
      <c r="U204" s="113" t="n">
        <f aca="false">SUM(I204:T204)</f>
        <v>0</v>
      </c>
      <c r="V204" s="152"/>
    </row>
    <row r="205" customFormat="false" ht="25.5" hidden="false" customHeight="true" outlineLevel="0" collapsed="false">
      <c r="A205" s="91" t="n">
        <f aca="false">'PROG DETTAGLIO 2015'!A203</f>
        <v>191</v>
      </c>
      <c r="B205" s="155" t="str">
        <f aca="false">'PROG DETTAGLIO 2015'!B205</f>
        <v>scegli</v>
      </c>
      <c r="C205" s="98" t="n">
        <f aca="false">'PROG DETTAGLIO 2015'!C205</f>
        <v>0</v>
      </c>
      <c r="D205" s="153" t="n">
        <f aca="false">'PROG DETTAGLIO 2015'!D205</f>
        <v>0</v>
      </c>
      <c r="E205" s="154" t="n">
        <f aca="false">'PROG DETTAGLIO 2015'!E205</f>
        <v>0</v>
      </c>
      <c r="F205" s="156" t="n">
        <f aca="false">'PROG DETTAGLIO 2015'!F205</f>
        <v>0</v>
      </c>
      <c r="G205" s="151" t="n">
        <f aca="false">'PROG DETTAGLIO 2015'!G205</f>
        <v>0</v>
      </c>
      <c r="H205" s="151" t="n">
        <f aca="false">'PROG DETTAGLIO 2015'!H205</f>
        <v>0</v>
      </c>
      <c r="I205" s="148" t="n">
        <f aca="false">'PROG DETTAGLIO 2014'!I205+'PROG DETTAGLIO 2015'!I205+'PROG DETTAGLIO 2016'!I209</f>
        <v>0</v>
      </c>
      <c r="J205" s="148" t="n">
        <f aca="false">'PROG DETTAGLIO 2014'!J205+'PROG DETTAGLIO 2015'!J205+'PROG DETTAGLIO 2016'!J209</f>
        <v>0</v>
      </c>
      <c r="K205" s="148" t="n">
        <f aca="false">'PROG DETTAGLIO 2014'!K205+'PROG DETTAGLIO 2015'!K205+'PROG DETTAGLIO 2016'!K209</f>
        <v>0</v>
      </c>
      <c r="L205" s="148" t="n">
        <f aca="false">'PROG DETTAGLIO 2014'!L205+'PROG DETTAGLIO 2015'!L205+'PROG DETTAGLIO 2016'!L209</f>
        <v>0</v>
      </c>
      <c r="M205" s="148" t="n">
        <f aca="false">'PROG DETTAGLIO 2014'!M205+'PROG DETTAGLIO 2015'!M205+'PROG DETTAGLIO 2016'!M209</f>
        <v>0</v>
      </c>
      <c r="N205" s="148" t="n">
        <f aca="false">'PROG DETTAGLIO 2014'!N205+'PROG DETTAGLIO 2015'!N205+'PROG DETTAGLIO 2016'!N209</f>
        <v>0</v>
      </c>
      <c r="O205" s="148" t="n">
        <f aca="false">'PROG DETTAGLIO 2014'!O205+'PROG DETTAGLIO 2015'!O205+'PROG DETTAGLIO 2016'!O209</f>
        <v>0</v>
      </c>
      <c r="P205" s="148" t="n">
        <f aca="false">'PROG DETTAGLIO 2014'!P205+'PROG DETTAGLIO 2015'!P205+'PROG DETTAGLIO 2016'!P209</f>
        <v>0</v>
      </c>
      <c r="Q205" s="148" t="n">
        <f aca="false">'PROG DETTAGLIO 2014'!Q205+'PROG DETTAGLIO 2015'!Q205+'PROG DETTAGLIO 2016'!Q209</f>
        <v>0</v>
      </c>
      <c r="R205" s="148" t="n">
        <f aca="false">'PROG DETTAGLIO 2014'!R205+'PROG DETTAGLIO 2015'!R205+'PROG DETTAGLIO 2016'!R209</f>
        <v>0</v>
      </c>
      <c r="S205" s="148" t="n">
        <f aca="false">'PROG DETTAGLIO 2014'!S205+'PROG DETTAGLIO 2015'!S205+'PROG DETTAGLIO 2016'!S209</f>
        <v>0</v>
      </c>
      <c r="T205" s="148" t="n">
        <f aca="false">'PROG DETTAGLIO 2014'!T205+'PROG DETTAGLIO 2015'!T205+'PROG DETTAGLIO 2016'!T209</f>
        <v>0</v>
      </c>
      <c r="U205" s="113" t="n">
        <f aca="false">SUM(I205:T205)</f>
        <v>0</v>
      </c>
      <c r="V205" s="152"/>
    </row>
    <row r="206" customFormat="false" ht="25.5" hidden="false" customHeight="true" outlineLevel="0" collapsed="false">
      <c r="A206" s="91" t="n">
        <f aca="false">'PROG DETTAGLIO 2015'!A204</f>
        <v>192</v>
      </c>
      <c r="B206" s="155" t="str">
        <f aca="false">'PROG DETTAGLIO 2015'!B206</f>
        <v>scegli</v>
      </c>
      <c r="C206" s="98" t="n">
        <f aca="false">'PROG DETTAGLIO 2015'!C206</f>
        <v>0</v>
      </c>
      <c r="D206" s="153" t="n">
        <f aca="false">'PROG DETTAGLIO 2015'!D206</f>
        <v>0</v>
      </c>
      <c r="E206" s="154" t="n">
        <f aca="false">'PROG DETTAGLIO 2015'!E206</f>
        <v>0</v>
      </c>
      <c r="F206" s="156" t="n">
        <f aca="false">'PROG DETTAGLIO 2015'!F206</f>
        <v>0</v>
      </c>
      <c r="G206" s="151" t="n">
        <f aca="false">'PROG DETTAGLIO 2015'!G206</f>
        <v>0</v>
      </c>
      <c r="H206" s="151" t="n">
        <f aca="false">'PROG DETTAGLIO 2015'!H206</f>
        <v>0</v>
      </c>
      <c r="I206" s="148" t="n">
        <f aca="false">'PROG DETTAGLIO 2014'!I206+'PROG DETTAGLIO 2015'!I206+'PROG DETTAGLIO 2016'!I210</f>
        <v>0</v>
      </c>
      <c r="J206" s="148" t="n">
        <f aca="false">'PROG DETTAGLIO 2014'!J206+'PROG DETTAGLIO 2015'!J206+'PROG DETTAGLIO 2016'!J210</f>
        <v>0</v>
      </c>
      <c r="K206" s="148" t="n">
        <f aca="false">'PROG DETTAGLIO 2014'!K206+'PROG DETTAGLIO 2015'!K206+'PROG DETTAGLIO 2016'!K210</f>
        <v>0</v>
      </c>
      <c r="L206" s="148" t="n">
        <f aca="false">'PROG DETTAGLIO 2014'!L206+'PROG DETTAGLIO 2015'!L206+'PROG DETTAGLIO 2016'!L210</f>
        <v>0</v>
      </c>
      <c r="M206" s="148" t="n">
        <f aca="false">'PROG DETTAGLIO 2014'!M206+'PROG DETTAGLIO 2015'!M206+'PROG DETTAGLIO 2016'!M210</f>
        <v>0</v>
      </c>
      <c r="N206" s="148" t="n">
        <f aca="false">'PROG DETTAGLIO 2014'!N206+'PROG DETTAGLIO 2015'!N206+'PROG DETTAGLIO 2016'!N210</f>
        <v>0</v>
      </c>
      <c r="O206" s="148" t="n">
        <f aca="false">'PROG DETTAGLIO 2014'!O206+'PROG DETTAGLIO 2015'!O206+'PROG DETTAGLIO 2016'!O210</f>
        <v>0</v>
      </c>
      <c r="P206" s="148" t="n">
        <f aca="false">'PROG DETTAGLIO 2014'!P206+'PROG DETTAGLIO 2015'!P206+'PROG DETTAGLIO 2016'!P210</f>
        <v>0</v>
      </c>
      <c r="Q206" s="148" t="n">
        <f aca="false">'PROG DETTAGLIO 2014'!Q206+'PROG DETTAGLIO 2015'!Q206+'PROG DETTAGLIO 2016'!Q210</f>
        <v>0</v>
      </c>
      <c r="R206" s="148" t="n">
        <f aca="false">'PROG DETTAGLIO 2014'!R206+'PROG DETTAGLIO 2015'!R206+'PROG DETTAGLIO 2016'!R210</f>
        <v>0</v>
      </c>
      <c r="S206" s="148" t="n">
        <f aca="false">'PROG DETTAGLIO 2014'!S206+'PROG DETTAGLIO 2015'!S206+'PROG DETTAGLIO 2016'!S210</f>
        <v>0</v>
      </c>
      <c r="T206" s="148" t="n">
        <f aca="false">'PROG DETTAGLIO 2014'!T206+'PROG DETTAGLIO 2015'!T206+'PROG DETTAGLIO 2016'!T210</f>
        <v>0</v>
      </c>
      <c r="U206" s="113" t="n">
        <f aca="false">SUM(I206:T206)</f>
        <v>0</v>
      </c>
      <c r="V206" s="152"/>
    </row>
    <row r="207" customFormat="false" ht="25.5" hidden="false" customHeight="true" outlineLevel="0" collapsed="false">
      <c r="A207" s="91" t="n">
        <f aca="false">'PROG DETTAGLIO 2015'!A205</f>
        <v>193</v>
      </c>
      <c r="B207" s="155" t="str">
        <f aca="false">'PROG DETTAGLIO 2015'!B207</f>
        <v>scegli</v>
      </c>
      <c r="C207" s="98" t="n">
        <f aca="false">'PROG DETTAGLIO 2015'!C207</f>
        <v>0</v>
      </c>
      <c r="D207" s="153" t="n">
        <f aca="false">'PROG DETTAGLIO 2015'!D207</f>
        <v>0</v>
      </c>
      <c r="E207" s="154" t="n">
        <f aca="false">'PROG DETTAGLIO 2015'!E207</f>
        <v>0</v>
      </c>
      <c r="F207" s="156" t="n">
        <f aca="false">'PROG DETTAGLIO 2015'!F207</f>
        <v>0</v>
      </c>
      <c r="G207" s="151" t="n">
        <f aca="false">'PROG DETTAGLIO 2015'!G207</f>
        <v>0</v>
      </c>
      <c r="H207" s="151" t="n">
        <f aca="false">'PROG DETTAGLIO 2015'!H207</f>
        <v>0</v>
      </c>
      <c r="I207" s="148" t="n">
        <f aca="false">'PROG DETTAGLIO 2014'!I207+'PROG DETTAGLIO 2015'!I207+'PROG DETTAGLIO 2016'!I211</f>
        <v>0</v>
      </c>
      <c r="J207" s="148" t="n">
        <f aca="false">'PROG DETTAGLIO 2014'!J207+'PROG DETTAGLIO 2015'!J207+'PROG DETTAGLIO 2016'!J211</f>
        <v>0</v>
      </c>
      <c r="K207" s="148" t="n">
        <f aca="false">'PROG DETTAGLIO 2014'!K207+'PROG DETTAGLIO 2015'!K207+'PROG DETTAGLIO 2016'!K211</f>
        <v>0</v>
      </c>
      <c r="L207" s="148" t="n">
        <f aca="false">'PROG DETTAGLIO 2014'!L207+'PROG DETTAGLIO 2015'!L207+'PROG DETTAGLIO 2016'!L211</f>
        <v>0</v>
      </c>
      <c r="M207" s="148" t="n">
        <f aca="false">'PROG DETTAGLIO 2014'!M207+'PROG DETTAGLIO 2015'!M207+'PROG DETTAGLIO 2016'!M211</f>
        <v>0</v>
      </c>
      <c r="N207" s="148" t="n">
        <f aca="false">'PROG DETTAGLIO 2014'!N207+'PROG DETTAGLIO 2015'!N207+'PROG DETTAGLIO 2016'!N211</f>
        <v>0</v>
      </c>
      <c r="O207" s="148" t="n">
        <f aca="false">'PROG DETTAGLIO 2014'!O207+'PROG DETTAGLIO 2015'!O207+'PROG DETTAGLIO 2016'!O211</f>
        <v>0</v>
      </c>
      <c r="P207" s="148" t="n">
        <f aca="false">'PROG DETTAGLIO 2014'!P207+'PROG DETTAGLIO 2015'!P207+'PROG DETTAGLIO 2016'!P211</f>
        <v>0</v>
      </c>
      <c r="Q207" s="148" t="n">
        <f aca="false">'PROG DETTAGLIO 2014'!Q207+'PROG DETTAGLIO 2015'!Q207+'PROG DETTAGLIO 2016'!Q211</f>
        <v>0</v>
      </c>
      <c r="R207" s="148" t="n">
        <f aca="false">'PROG DETTAGLIO 2014'!R207+'PROG DETTAGLIO 2015'!R207+'PROG DETTAGLIO 2016'!R211</f>
        <v>0</v>
      </c>
      <c r="S207" s="148" t="n">
        <f aca="false">'PROG DETTAGLIO 2014'!S207+'PROG DETTAGLIO 2015'!S207+'PROG DETTAGLIO 2016'!S211</f>
        <v>0</v>
      </c>
      <c r="T207" s="148" t="n">
        <f aca="false">'PROG DETTAGLIO 2014'!T207+'PROG DETTAGLIO 2015'!T207+'PROG DETTAGLIO 2016'!T211</f>
        <v>0</v>
      </c>
      <c r="U207" s="113" t="n">
        <f aca="false">SUM(I207:T207)</f>
        <v>0</v>
      </c>
      <c r="V207" s="152"/>
    </row>
    <row r="208" customFormat="false" ht="25.5" hidden="false" customHeight="true" outlineLevel="0" collapsed="false">
      <c r="A208" s="91" t="n">
        <f aca="false">'PROG DETTAGLIO 2015'!A206</f>
        <v>194</v>
      </c>
      <c r="B208" s="155" t="str">
        <f aca="false">'PROG DETTAGLIO 2015'!B208</f>
        <v>scegli</v>
      </c>
      <c r="C208" s="98" t="n">
        <f aca="false">'PROG DETTAGLIO 2015'!C208</f>
        <v>0</v>
      </c>
      <c r="D208" s="153" t="n">
        <f aca="false">'PROG DETTAGLIO 2015'!D208</f>
        <v>0</v>
      </c>
      <c r="E208" s="154" t="n">
        <f aca="false">'PROG DETTAGLIO 2015'!E208</f>
        <v>0</v>
      </c>
      <c r="F208" s="156" t="n">
        <f aca="false">'PROG DETTAGLIO 2015'!F208</f>
        <v>0</v>
      </c>
      <c r="G208" s="151" t="n">
        <f aca="false">'PROG DETTAGLIO 2015'!G208</f>
        <v>0</v>
      </c>
      <c r="H208" s="151" t="n">
        <f aca="false">'PROG DETTAGLIO 2015'!H208</f>
        <v>0</v>
      </c>
      <c r="I208" s="148" t="n">
        <f aca="false">'PROG DETTAGLIO 2014'!I208+'PROG DETTAGLIO 2015'!I208+'PROG DETTAGLIO 2016'!I212</f>
        <v>0</v>
      </c>
      <c r="J208" s="148" t="n">
        <f aca="false">'PROG DETTAGLIO 2014'!J208+'PROG DETTAGLIO 2015'!J208+'PROG DETTAGLIO 2016'!J212</f>
        <v>0</v>
      </c>
      <c r="K208" s="148" t="n">
        <f aca="false">'PROG DETTAGLIO 2014'!K208+'PROG DETTAGLIO 2015'!K208+'PROG DETTAGLIO 2016'!K212</f>
        <v>0</v>
      </c>
      <c r="L208" s="148" t="n">
        <f aca="false">'PROG DETTAGLIO 2014'!L208+'PROG DETTAGLIO 2015'!L208+'PROG DETTAGLIO 2016'!L212</f>
        <v>0</v>
      </c>
      <c r="M208" s="148" t="n">
        <f aca="false">'PROG DETTAGLIO 2014'!M208+'PROG DETTAGLIO 2015'!M208+'PROG DETTAGLIO 2016'!M212</f>
        <v>0</v>
      </c>
      <c r="N208" s="148" t="n">
        <f aca="false">'PROG DETTAGLIO 2014'!N208+'PROG DETTAGLIO 2015'!N208+'PROG DETTAGLIO 2016'!N212</f>
        <v>0</v>
      </c>
      <c r="O208" s="148" t="n">
        <f aca="false">'PROG DETTAGLIO 2014'!O208+'PROG DETTAGLIO 2015'!O208+'PROG DETTAGLIO 2016'!O212</f>
        <v>0</v>
      </c>
      <c r="P208" s="148" t="n">
        <f aca="false">'PROG DETTAGLIO 2014'!P208+'PROG DETTAGLIO 2015'!P208+'PROG DETTAGLIO 2016'!P212</f>
        <v>0</v>
      </c>
      <c r="Q208" s="148" t="n">
        <f aca="false">'PROG DETTAGLIO 2014'!Q208+'PROG DETTAGLIO 2015'!Q208+'PROG DETTAGLIO 2016'!Q212</f>
        <v>0</v>
      </c>
      <c r="R208" s="148" t="n">
        <f aca="false">'PROG DETTAGLIO 2014'!R208+'PROG DETTAGLIO 2015'!R208+'PROG DETTAGLIO 2016'!R212</f>
        <v>0</v>
      </c>
      <c r="S208" s="148" t="n">
        <f aca="false">'PROG DETTAGLIO 2014'!S208+'PROG DETTAGLIO 2015'!S208+'PROG DETTAGLIO 2016'!S212</f>
        <v>0</v>
      </c>
      <c r="T208" s="148" t="n">
        <f aca="false">'PROG DETTAGLIO 2014'!T208+'PROG DETTAGLIO 2015'!T208+'PROG DETTAGLIO 2016'!T212</f>
        <v>0</v>
      </c>
      <c r="U208" s="113" t="n">
        <f aca="false">SUM(I208:T208)</f>
        <v>0</v>
      </c>
      <c r="V208" s="152"/>
    </row>
    <row r="209" customFormat="false" ht="25.5" hidden="false" customHeight="true" outlineLevel="0" collapsed="false">
      <c r="A209" s="91" t="n">
        <f aca="false">'PROG DETTAGLIO 2015'!A207</f>
        <v>195</v>
      </c>
      <c r="B209" s="155" t="str">
        <f aca="false">'PROG DETTAGLIO 2015'!B209</f>
        <v>scegli</v>
      </c>
      <c r="C209" s="98" t="n">
        <f aca="false">'PROG DETTAGLIO 2015'!C209</f>
        <v>0</v>
      </c>
      <c r="D209" s="153" t="n">
        <f aca="false">'PROG DETTAGLIO 2015'!D209</f>
        <v>0</v>
      </c>
      <c r="E209" s="154" t="n">
        <f aca="false">'PROG DETTAGLIO 2015'!E209</f>
        <v>0</v>
      </c>
      <c r="F209" s="156" t="n">
        <f aca="false">'PROG DETTAGLIO 2015'!F209</f>
        <v>0</v>
      </c>
      <c r="G209" s="151" t="n">
        <f aca="false">'PROG DETTAGLIO 2015'!G209</f>
        <v>0</v>
      </c>
      <c r="H209" s="151" t="n">
        <f aca="false">'PROG DETTAGLIO 2015'!H209</f>
        <v>0</v>
      </c>
      <c r="I209" s="148" t="n">
        <f aca="false">'PROG DETTAGLIO 2014'!I209+'PROG DETTAGLIO 2015'!I209+'PROG DETTAGLIO 2016'!I213</f>
        <v>0</v>
      </c>
      <c r="J209" s="148" t="n">
        <f aca="false">'PROG DETTAGLIO 2014'!J209+'PROG DETTAGLIO 2015'!J209+'PROG DETTAGLIO 2016'!J213</f>
        <v>0</v>
      </c>
      <c r="K209" s="148" t="n">
        <f aca="false">'PROG DETTAGLIO 2014'!K209+'PROG DETTAGLIO 2015'!K209+'PROG DETTAGLIO 2016'!K213</f>
        <v>0</v>
      </c>
      <c r="L209" s="148" t="n">
        <f aca="false">'PROG DETTAGLIO 2014'!L209+'PROG DETTAGLIO 2015'!L209+'PROG DETTAGLIO 2016'!L213</f>
        <v>0</v>
      </c>
      <c r="M209" s="148" t="n">
        <f aca="false">'PROG DETTAGLIO 2014'!M209+'PROG DETTAGLIO 2015'!M209+'PROG DETTAGLIO 2016'!M213</f>
        <v>0</v>
      </c>
      <c r="N209" s="148" t="n">
        <f aca="false">'PROG DETTAGLIO 2014'!N209+'PROG DETTAGLIO 2015'!N209+'PROG DETTAGLIO 2016'!N213</f>
        <v>0</v>
      </c>
      <c r="O209" s="148" t="n">
        <f aca="false">'PROG DETTAGLIO 2014'!O209+'PROG DETTAGLIO 2015'!O209+'PROG DETTAGLIO 2016'!O213</f>
        <v>0</v>
      </c>
      <c r="P209" s="148" t="n">
        <f aca="false">'PROG DETTAGLIO 2014'!P209+'PROG DETTAGLIO 2015'!P209+'PROG DETTAGLIO 2016'!P213</f>
        <v>0</v>
      </c>
      <c r="Q209" s="148" t="n">
        <f aca="false">'PROG DETTAGLIO 2014'!Q209+'PROG DETTAGLIO 2015'!Q209+'PROG DETTAGLIO 2016'!Q213</f>
        <v>0</v>
      </c>
      <c r="R209" s="148" t="n">
        <f aca="false">'PROG DETTAGLIO 2014'!R209+'PROG DETTAGLIO 2015'!R209+'PROG DETTAGLIO 2016'!R213</f>
        <v>0</v>
      </c>
      <c r="S209" s="148" t="n">
        <f aca="false">'PROG DETTAGLIO 2014'!S209+'PROG DETTAGLIO 2015'!S209+'PROG DETTAGLIO 2016'!S213</f>
        <v>0</v>
      </c>
      <c r="T209" s="148" t="n">
        <f aca="false">'PROG DETTAGLIO 2014'!T209+'PROG DETTAGLIO 2015'!T209+'PROG DETTAGLIO 2016'!T213</f>
        <v>0</v>
      </c>
      <c r="U209" s="113" t="n">
        <f aca="false">SUM(I209:T209)</f>
        <v>0</v>
      </c>
      <c r="V209" s="152"/>
    </row>
    <row r="210" customFormat="false" ht="25.5" hidden="false" customHeight="true" outlineLevel="0" collapsed="false">
      <c r="A210" s="91" t="n">
        <f aca="false">'PROG DETTAGLIO 2015'!A208</f>
        <v>196</v>
      </c>
      <c r="B210" s="155" t="str">
        <f aca="false">'PROG DETTAGLIO 2015'!B210</f>
        <v>scegli</v>
      </c>
      <c r="C210" s="98" t="n">
        <f aca="false">'PROG DETTAGLIO 2015'!C210</f>
        <v>0</v>
      </c>
      <c r="D210" s="153" t="n">
        <f aca="false">'PROG DETTAGLIO 2015'!D210</f>
        <v>0</v>
      </c>
      <c r="E210" s="154" t="n">
        <f aca="false">'PROG DETTAGLIO 2015'!E210</f>
        <v>0</v>
      </c>
      <c r="F210" s="156" t="n">
        <f aca="false">'PROG DETTAGLIO 2015'!F210</f>
        <v>0</v>
      </c>
      <c r="G210" s="151" t="n">
        <f aca="false">'PROG DETTAGLIO 2015'!G210</f>
        <v>0</v>
      </c>
      <c r="H210" s="151" t="n">
        <f aca="false">'PROG DETTAGLIO 2015'!H210</f>
        <v>0</v>
      </c>
      <c r="I210" s="148" t="n">
        <f aca="false">'PROG DETTAGLIO 2014'!I210+'PROG DETTAGLIO 2015'!I210+'PROG DETTAGLIO 2016'!I214</f>
        <v>0</v>
      </c>
      <c r="J210" s="148" t="n">
        <f aca="false">'PROG DETTAGLIO 2014'!J210+'PROG DETTAGLIO 2015'!J210+'PROG DETTAGLIO 2016'!J214</f>
        <v>0</v>
      </c>
      <c r="K210" s="148" t="n">
        <f aca="false">'PROG DETTAGLIO 2014'!K210+'PROG DETTAGLIO 2015'!K210+'PROG DETTAGLIO 2016'!K214</f>
        <v>0</v>
      </c>
      <c r="L210" s="148" t="n">
        <f aca="false">'PROG DETTAGLIO 2014'!L210+'PROG DETTAGLIO 2015'!L210+'PROG DETTAGLIO 2016'!L214</f>
        <v>0</v>
      </c>
      <c r="M210" s="148" t="n">
        <f aca="false">'PROG DETTAGLIO 2014'!M210+'PROG DETTAGLIO 2015'!M210+'PROG DETTAGLIO 2016'!M214</f>
        <v>0</v>
      </c>
      <c r="N210" s="148" t="n">
        <f aca="false">'PROG DETTAGLIO 2014'!N210+'PROG DETTAGLIO 2015'!N210+'PROG DETTAGLIO 2016'!N214</f>
        <v>0</v>
      </c>
      <c r="O210" s="148" t="n">
        <f aca="false">'PROG DETTAGLIO 2014'!O210+'PROG DETTAGLIO 2015'!O210+'PROG DETTAGLIO 2016'!O214</f>
        <v>0</v>
      </c>
      <c r="P210" s="148" t="n">
        <f aca="false">'PROG DETTAGLIO 2014'!P210+'PROG DETTAGLIO 2015'!P210+'PROG DETTAGLIO 2016'!P214</f>
        <v>0</v>
      </c>
      <c r="Q210" s="148" t="n">
        <f aca="false">'PROG DETTAGLIO 2014'!Q210+'PROG DETTAGLIO 2015'!Q210+'PROG DETTAGLIO 2016'!Q214</f>
        <v>0</v>
      </c>
      <c r="R210" s="148" t="n">
        <f aca="false">'PROG DETTAGLIO 2014'!R210+'PROG DETTAGLIO 2015'!R210+'PROG DETTAGLIO 2016'!R214</f>
        <v>0</v>
      </c>
      <c r="S210" s="148" t="n">
        <f aca="false">'PROG DETTAGLIO 2014'!S210+'PROG DETTAGLIO 2015'!S210+'PROG DETTAGLIO 2016'!S214</f>
        <v>0</v>
      </c>
      <c r="T210" s="148" t="n">
        <f aca="false">'PROG DETTAGLIO 2014'!T210+'PROG DETTAGLIO 2015'!T210+'PROG DETTAGLIO 2016'!T214</f>
        <v>0</v>
      </c>
      <c r="U210" s="113" t="n">
        <f aca="false">SUM(I210:T210)</f>
        <v>0</v>
      </c>
      <c r="V210" s="152"/>
    </row>
    <row r="211" customFormat="false" ht="25.5" hidden="false" customHeight="true" outlineLevel="0" collapsed="false">
      <c r="A211" s="91" t="n">
        <f aca="false">'PROG DETTAGLIO 2015'!A209</f>
        <v>197</v>
      </c>
      <c r="B211" s="155" t="str">
        <f aca="false">'PROG DETTAGLIO 2015'!B211</f>
        <v>scegli</v>
      </c>
      <c r="C211" s="98" t="n">
        <f aca="false">'PROG DETTAGLIO 2015'!C211</f>
        <v>0</v>
      </c>
      <c r="D211" s="153" t="n">
        <f aca="false">'PROG DETTAGLIO 2015'!D211</f>
        <v>0</v>
      </c>
      <c r="E211" s="154" t="n">
        <f aca="false">'PROG DETTAGLIO 2015'!E211</f>
        <v>0</v>
      </c>
      <c r="F211" s="156" t="n">
        <f aca="false">'PROG DETTAGLIO 2015'!F211</f>
        <v>0</v>
      </c>
      <c r="G211" s="151" t="n">
        <f aca="false">'PROG DETTAGLIO 2015'!G211</f>
        <v>0</v>
      </c>
      <c r="H211" s="151" t="n">
        <f aca="false">'PROG DETTAGLIO 2015'!H211</f>
        <v>0</v>
      </c>
      <c r="I211" s="148" t="n">
        <f aca="false">'PROG DETTAGLIO 2014'!I211+'PROG DETTAGLIO 2015'!I211+'PROG DETTAGLIO 2016'!I215</f>
        <v>0</v>
      </c>
      <c r="J211" s="148" t="n">
        <f aca="false">'PROG DETTAGLIO 2014'!J211+'PROG DETTAGLIO 2015'!J211+'PROG DETTAGLIO 2016'!J215</f>
        <v>0</v>
      </c>
      <c r="K211" s="148" t="n">
        <f aca="false">'PROG DETTAGLIO 2014'!K211+'PROG DETTAGLIO 2015'!K211+'PROG DETTAGLIO 2016'!K215</f>
        <v>0</v>
      </c>
      <c r="L211" s="148" t="n">
        <f aca="false">'PROG DETTAGLIO 2014'!L211+'PROG DETTAGLIO 2015'!L211+'PROG DETTAGLIO 2016'!L215</f>
        <v>0</v>
      </c>
      <c r="M211" s="148" t="n">
        <f aca="false">'PROG DETTAGLIO 2014'!M211+'PROG DETTAGLIO 2015'!M211+'PROG DETTAGLIO 2016'!M215</f>
        <v>0</v>
      </c>
      <c r="N211" s="148" t="n">
        <f aca="false">'PROG DETTAGLIO 2014'!N211+'PROG DETTAGLIO 2015'!N211+'PROG DETTAGLIO 2016'!N215</f>
        <v>0</v>
      </c>
      <c r="O211" s="148" t="n">
        <f aca="false">'PROG DETTAGLIO 2014'!O211+'PROG DETTAGLIO 2015'!O211+'PROG DETTAGLIO 2016'!O215</f>
        <v>0</v>
      </c>
      <c r="P211" s="148" t="n">
        <f aca="false">'PROG DETTAGLIO 2014'!P211+'PROG DETTAGLIO 2015'!P211+'PROG DETTAGLIO 2016'!P215</f>
        <v>0</v>
      </c>
      <c r="Q211" s="148" t="n">
        <f aca="false">'PROG DETTAGLIO 2014'!Q211+'PROG DETTAGLIO 2015'!Q211+'PROG DETTAGLIO 2016'!Q215</f>
        <v>0</v>
      </c>
      <c r="R211" s="148" t="n">
        <f aca="false">'PROG DETTAGLIO 2014'!R211+'PROG DETTAGLIO 2015'!R211+'PROG DETTAGLIO 2016'!R215</f>
        <v>0</v>
      </c>
      <c r="S211" s="148" t="n">
        <f aca="false">'PROG DETTAGLIO 2014'!S211+'PROG DETTAGLIO 2015'!S211+'PROG DETTAGLIO 2016'!S215</f>
        <v>0</v>
      </c>
      <c r="T211" s="148" t="n">
        <f aca="false">'PROG DETTAGLIO 2014'!T211+'PROG DETTAGLIO 2015'!T211+'PROG DETTAGLIO 2016'!T215</f>
        <v>0</v>
      </c>
      <c r="U211" s="113" t="n">
        <f aca="false">SUM(I211:T211)</f>
        <v>0</v>
      </c>
      <c r="V211" s="152"/>
    </row>
    <row r="212" customFormat="false" ht="25.5" hidden="false" customHeight="true" outlineLevel="0" collapsed="false">
      <c r="A212" s="91" t="n">
        <f aca="false">'PROG DETTAGLIO 2015'!A210</f>
        <v>198</v>
      </c>
      <c r="B212" s="155" t="str">
        <f aca="false">'PROG DETTAGLIO 2015'!B212</f>
        <v>scegli</v>
      </c>
      <c r="C212" s="98" t="n">
        <f aca="false">'PROG DETTAGLIO 2015'!C212</f>
        <v>0</v>
      </c>
      <c r="D212" s="153" t="n">
        <f aca="false">'PROG DETTAGLIO 2015'!D212</f>
        <v>0</v>
      </c>
      <c r="E212" s="154" t="n">
        <f aca="false">'PROG DETTAGLIO 2015'!E212</f>
        <v>0</v>
      </c>
      <c r="F212" s="156" t="n">
        <f aca="false">'PROG DETTAGLIO 2015'!F212</f>
        <v>0</v>
      </c>
      <c r="G212" s="151" t="n">
        <f aca="false">'PROG DETTAGLIO 2015'!G212</f>
        <v>0</v>
      </c>
      <c r="H212" s="151" t="n">
        <f aca="false">'PROG DETTAGLIO 2015'!H212</f>
        <v>0</v>
      </c>
      <c r="I212" s="148" t="n">
        <f aca="false">'PROG DETTAGLIO 2014'!I212+'PROG DETTAGLIO 2015'!I212+'PROG DETTAGLIO 2016'!I216</f>
        <v>0</v>
      </c>
      <c r="J212" s="148" t="n">
        <f aca="false">'PROG DETTAGLIO 2014'!J212+'PROG DETTAGLIO 2015'!J212+'PROG DETTAGLIO 2016'!J216</f>
        <v>0</v>
      </c>
      <c r="K212" s="148" t="n">
        <f aca="false">'PROG DETTAGLIO 2014'!K212+'PROG DETTAGLIO 2015'!K212+'PROG DETTAGLIO 2016'!K216</f>
        <v>0</v>
      </c>
      <c r="L212" s="148" t="n">
        <f aca="false">'PROG DETTAGLIO 2014'!L212+'PROG DETTAGLIO 2015'!L212+'PROG DETTAGLIO 2016'!L216</f>
        <v>0</v>
      </c>
      <c r="M212" s="148" t="n">
        <f aca="false">'PROG DETTAGLIO 2014'!M212+'PROG DETTAGLIO 2015'!M212+'PROG DETTAGLIO 2016'!M216</f>
        <v>0</v>
      </c>
      <c r="N212" s="148" t="n">
        <f aca="false">'PROG DETTAGLIO 2014'!N212+'PROG DETTAGLIO 2015'!N212+'PROG DETTAGLIO 2016'!N216</f>
        <v>0</v>
      </c>
      <c r="O212" s="148" t="n">
        <f aca="false">'PROG DETTAGLIO 2014'!O212+'PROG DETTAGLIO 2015'!O212+'PROG DETTAGLIO 2016'!O216</f>
        <v>0</v>
      </c>
      <c r="P212" s="148" t="n">
        <f aca="false">'PROG DETTAGLIO 2014'!P212+'PROG DETTAGLIO 2015'!P212+'PROG DETTAGLIO 2016'!P216</f>
        <v>0</v>
      </c>
      <c r="Q212" s="148" t="n">
        <f aca="false">'PROG DETTAGLIO 2014'!Q212+'PROG DETTAGLIO 2015'!Q212+'PROG DETTAGLIO 2016'!Q216</f>
        <v>0</v>
      </c>
      <c r="R212" s="148" t="n">
        <f aca="false">'PROG DETTAGLIO 2014'!R212+'PROG DETTAGLIO 2015'!R212+'PROG DETTAGLIO 2016'!R216</f>
        <v>0</v>
      </c>
      <c r="S212" s="148" t="n">
        <f aca="false">'PROG DETTAGLIO 2014'!S212+'PROG DETTAGLIO 2015'!S212+'PROG DETTAGLIO 2016'!S216</f>
        <v>0</v>
      </c>
      <c r="T212" s="148" t="n">
        <f aca="false">'PROG DETTAGLIO 2014'!T212+'PROG DETTAGLIO 2015'!T212+'PROG DETTAGLIO 2016'!T216</f>
        <v>0</v>
      </c>
      <c r="U212" s="113" t="n">
        <f aca="false">SUM(I212:T212)</f>
        <v>0</v>
      </c>
      <c r="V212" s="152"/>
    </row>
    <row r="213" customFormat="false" ht="25.5" hidden="false" customHeight="true" outlineLevel="0" collapsed="false">
      <c r="A213" s="91" t="n">
        <f aca="false">'PROG DETTAGLIO 2015'!A211</f>
        <v>199</v>
      </c>
      <c r="B213" s="155" t="str">
        <f aca="false">'PROG DETTAGLIO 2015'!B213</f>
        <v>scegli</v>
      </c>
      <c r="C213" s="98" t="n">
        <f aca="false">'PROG DETTAGLIO 2015'!C213</f>
        <v>0</v>
      </c>
      <c r="D213" s="153" t="n">
        <f aca="false">'PROG DETTAGLIO 2015'!D213</f>
        <v>0</v>
      </c>
      <c r="E213" s="154" t="n">
        <f aca="false">'PROG DETTAGLIO 2015'!E213</f>
        <v>0</v>
      </c>
      <c r="F213" s="156" t="n">
        <f aca="false">'PROG DETTAGLIO 2015'!F213</f>
        <v>0</v>
      </c>
      <c r="G213" s="151" t="n">
        <f aca="false">'PROG DETTAGLIO 2015'!G213</f>
        <v>0</v>
      </c>
      <c r="H213" s="151" t="n">
        <f aca="false">'PROG DETTAGLIO 2015'!H213</f>
        <v>0</v>
      </c>
      <c r="I213" s="148" t="n">
        <f aca="false">'PROG DETTAGLIO 2014'!I213+'PROG DETTAGLIO 2015'!I213+'PROG DETTAGLIO 2016'!I217</f>
        <v>0</v>
      </c>
      <c r="J213" s="148" t="n">
        <f aca="false">'PROG DETTAGLIO 2014'!J213+'PROG DETTAGLIO 2015'!J213+'PROG DETTAGLIO 2016'!J217</f>
        <v>0</v>
      </c>
      <c r="K213" s="148" t="n">
        <f aca="false">'PROG DETTAGLIO 2014'!K213+'PROG DETTAGLIO 2015'!K213+'PROG DETTAGLIO 2016'!K217</f>
        <v>0</v>
      </c>
      <c r="L213" s="148" t="n">
        <f aca="false">'PROG DETTAGLIO 2014'!L213+'PROG DETTAGLIO 2015'!L213+'PROG DETTAGLIO 2016'!L217</f>
        <v>0</v>
      </c>
      <c r="M213" s="148" t="n">
        <f aca="false">'PROG DETTAGLIO 2014'!M213+'PROG DETTAGLIO 2015'!M213+'PROG DETTAGLIO 2016'!M217</f>
        <v>0</v>
      </c>
      <c r="N213" s="148" t="n">
        <f aca="false">'PROG DETTAGLIO 2014'!N213+'PROG DETTAGLIO 2015'!N213+'PROG DETTAGLIO 2016'!N217</f>
        <v>0</v>
      </c>
      <c r="O213" s="148" t="n">
        <f aca="false">'PROG DETTAGLIO 2014'!O213+'PROG DETTAGLIO 2015'!O213+'PROG DETTAGLIO 2016'!O217</f>
        <v>0</v>
      </c>
      <c r="P213" s="148" t="n">
        <f aca="false">'PROG DETTAGLIO 2014'!P213+'PROG DETTAGLIO 2015'!P213+'PROG DETTAGLIO 2016'!P217</f>
        <v>0</v>
      </c>
      <c r="Q213" s="148" t="n">
        <f aca="false">'PROG DETTAGLIO 2014'!Q213+'PROG DETTAGLIO 2015'!Q213+'PROG DETTAGLIO 2016'!Q217</f>
        <v>0</v>
      </c>
      <c r="R213" s="148" t="n">
        <f aca="false">'PROG DETTAGLIO 2014'!R213+'PROG DETTAGLIO 2015'!R213+'PROG DETTAGLIO 2016'!R217</f>
        <v>0</v>
      </c>
      <c r="S213" s="148" t="n">
        <f aca="false">'PROG DETTAGLIO 2014'!S213+'PROG DETTAGLIO 2015'!S213+'PROG DETTAGLIO 2016'!S217</f>
        <v>0</v>
      </c>
      <c r="T213" s="148" t="n">
        <f aca="false">'PROG DETTAGLIO 2014'!T213+'PROG DETTAGLIO 2015'!T213+'PROG DETTAGLIO 2016'!T217</f>
        <v>0</v>
      </c>
      <c r="U213" s="113" t="n">
        <f aca="false">SUM(I213:T213)</f>
        <v>0</v>
      </c>
      <c r="V213" s="152"/>
    </row>
    <row r="214" customFormat="false" ht="25.5" hidden="false" customHeight="true" outlineLevel="0" collapsed="false">
      <c r="A214" s="91" t="n">
        <f aca="false">'PROG DETTAGLIO 2015'!A212</f>
        <v>200</v>
      </c>
      <c r="B214" s="155" t="str">
        <f aca="false">'PROG DETTAGLIO 2015'!B214</f>
        <v>scegli</v>
      </c>
      <c r="C214" s="98" t="n">
        <f aca="false">'PROG DETTAGLIO 2015'!C214</f>
        <v>0</v>
      </c>
      <c r="D214" s="153" t="n">
        <f aca="false">'PROG DETTAGLIO 2015'!D214</f>
        <v>0</v>
      </c>
      <c r="E214" s="154" t="n">
        <f aca="false">'PROG DETTAGLIO 2015'!E214</f>
        <v>0</v>
      </c>
      <c r="F214" s="156" t="n">
        <f aca="false">'PROG DETTAGLIO 2015'!F214</f>
        <v>0</v>
      </c>
      <c r="G214" s="151" t="n">
        <f aca="false">'PROG DETTAGLIO 2015'!G214</f>
        <v>0</v>
      </c>
      <c r="H214" s="151" t="n">
        <f aca="false">'PROG DETTAGLIO 2015'!H214</f>
        <v>0</v>
      </c>
      <c r="I214" s="148" t="n">
        <f aca="false">'PROG DETTAGLIO 2014'!I214+'PROG DETTAGLIO 2015'!I214+'PROG DETTAGLIO 2016'!I218</f>
        <v>0</v>
      </c>
      <c r="J214" s="148" t="n">
        <f aca="false">'PROG DETTAGLIO 2014'!J214+'PROG DETTAGLIO 2015'!J214+'PROG DETTAGLIO 2016'!J218</f>
        <v>0</v>
      </c>
      <c r="K214" s="148" t="n">
        <f aca="false">'PROG DETTAGLIO 2014'!K214+'PROG DETTAGLIO 2015'!K214+'PROG DETTAGLIO 2016'!K218</f>
        <v>0</v>
      </c>
      <c r="L214" s="148" t="n">
        <f aca="false">'PROG DETTAGLIO 2014'!L214+'PROG DETTAGLIO 2015'!L214+'PROG DETTAGLIO 2016'!L218</f>
        <v>0</v>
      </c>
      <c r="M214" s="148" t="n">
        <f aca="false">'PROG DETTAGLIO 2014'!M214+'PROG DETTAGLIO 2015'!M214+'PROG DETTAGLIO 2016'!M218</f>
        <v>0</v>
      </c>
      <c r="N214" s="148" t="n">
        <f aca="false">'PROG DETTAGLIO 2014'!N214+'PROG DETTAGLIO 2015'!N214+'PROG DETTAGLIO 2016'!N218</f>
        <v>0</v>
      </c>
      <c r="O214" s="148" t="n">
        <f aca="false">'PROG DETTAGLIO 2014'!O214+'PROG DETTAGLIO 2015'!O214+'PROG DETTAGLIO 2016'!O218</f>
        <v>0</v>
      </c>
      <c r="P214" s="148" t="n">
        <f aca="false">'PROG DETTAGLIO 2014'!P214+'PROG DETTAGLIO 2015'!P214+'PROG DETTAGLIO 2016'!P218</f>
        <v>0</v>
      </c>
      <c r="Q214" s="148" t="n">
        <f aca="false">'PROG DETTAGLIO 2014'!Q214+'PROG DETTAGLIO 2015'!Q214+'PROG DETTAGLIO 2016'!Q218</f>
        <v>0</v>
      </c>
      <c r="R214" s="148" t="n">
        <f aca="false">'PROG DETTAGLIO 2014'!R214+'PROG DETTAGLIO 2015'!R214+'PROG DETTAGLIO 2016'!R218</f>
        <v>0</v>
      </c>
      <c r="S214" s="148" t="n">
        <f aca="false">'PROG DETTAGLIO 2014'!S214+'PROG DETTAGLIO 2015'!S214+'PROG DETTAGLIO 2016'!S218</f>
        <v>0</v>
      </c>
      <c r="T214" s="148" t="n">
        <f aca="false">'PROG DETTAGLIO 2014'!T214+'PROG DETTAGLIO 2015'!T214+'PROG DETTAGLIO 2016'!T218</f>
        <v>0</v>
      </c>
      <c r="U214" s="113" t="n">
        <f aca="false">SUM(I214:T214)</f>
        <v>0</v>
      </c>
      <c r="V214" s="152"/>
    </row>
    <row r="215" customFormat="false" ht="25.5" hidden="false" customHeight="true" outlineLevel="0" collapsed="false">
      <c r="A215" s="91" t="n">
        <f aca="false">'PROG DETTAGLIO 2015'!A213</f>
        <v>201</v>
      </c>
      <c r="B215" s="155" t="str">
        <f aca="false">'PROG DETTAGLIO 2015'!B215</f>
        <v>scegli</v>
      </c>
      <c r="C215" s="98" t="n">
        <f aca="false">'PROG DETTAGLIO 2015'!C215</f>
        <v>0</v>
      </c>
      <c r="D215" s="153" t="n">
        <f aca="false">'PROG DETTAGLIO 2015'!D215</f>
        <v>0</v>
      </c>
      <c r="E215" s="154" t="n">
        <f aca="false">'PROG DETTAGLIO 2015'!E215</f>
        <v>0</v>
      </c>
      <c r="F215" s="156" t="n">
        <f aca="false">'PROG DETTAGLIO 2015'!F215</f>
        <v>0</v>
      </c>
      <c r="G215" s="151" t="n">
        <f aca="false">'PROG DETTAGLIO 2015'!G215</f>
        <v>0</v>
      </c>
      <c r="H215" s="151" t="n">
        <f aca="false">'PROG DETTAGLIO 2015'!H215</f>
        <v>0</v>
      </c>
      <c r="I215" s="148" t="n">
        <f aca="false">'PROG DETTAGLIO 2014'!I215+'PROG DETTAGLIO 2015'!I215+'PROG DETTAGLIO 2016'!I219</f>
        <v>0</v>
      </c>
      <c r="J215" s="148" t="n">
        <f aca="false">'PROG DETTAGLIO 2014'!J215+'PROG DETTAGLIO 2015'!J215+'PROG DETTAGLIO 2016'!J219</f>
        <v>0</v>
      </c>
      <c r="K215" s="148" t="n">
        <f aca="false">'PROG DETTAGLIO 2014'!K215+'PROG DETTAGLIO 2015'!K215+'PROG DETTAGLIO 2016'!K219</f>
        <v>0</v>
      </c>
      <c r="L215" s="148" t="n">
        <f aca="false">'PROG DETTAGLIO 2014'!L215+'PROG DETTAGLIO 2015'!L215+'PROG DETTAGLIO 2016'!L219</f>
        <v>0</v>
      </c>
      <c r="M215" s="148" t="n">
        <f aca="false">'PROG DETTAGLIO 2014'!M215+'PROG DETTAGLIO 2015'!M215+'PROG DETTAGLIO 2016'!M219</f>
        <v>0</v>
      </c>
      <c r="N215" s="148" t="n">
        <f aca="false">'PROG DETTAGLIO 2014'!N215+'PROG DETTAGLIO 2015'!N215+'PROG DETTAGLIO 2016'!N219</f>
        <v>0</v>
      </c>
      <c r="O215" s="148" t="n">
        <f aca="false">'PROG DETTAGLIO 2014'!O215+'PROG DETTAGLIO 2015'!O215+'PROG DETTAGLIO 2016'!O219</f>
        <v>0</v>
      </c>
      <c r="P215" s="148" t="n">
        <f aca="false">'PROG DETTAGLIO 2014'!P215+'PROG DETTAGLIO 2015'!P215+'PROG DETTAGLIO 2016'!P219</f>
        <v>0</v>
      </c>
      <c r="Q215" s="148" t="n">
        <f aca="false">'PROG DETTAGLIO 2014'!Q215+'PROG DETTAGLIO 2015'!Q215+'PROG DETTAGLIO 2016'!Q219</f>
        <v>0</v>
      </c>
      <c r="R215" s="148" t="n">
        <f aca="false">'PROG DETTAGLIO 2014'!R215+'PROG DETTAGLIO 2015'!R215+'PROG DETTAGLIO 2016'!R219</f>
        <v>0</v>
      </c>
      <c r="S215" s="148" t="n">
        <f aca="false">'PROG DETTAGLIO 2014'!S215+'PROG DETTAGLIO 2015'!S215+'PROG DETTAGLIO 2016'!S219</f>
        <v>0</v>
      </c>
      <c r="T215" s="148" t="n">
        <f aca="false">'PROG DETTAGLIO 2014'!T215+'PROG DETTAGLIO 2015'!T215+'PROG DETTAGLIO 2016'!T219</f>
        <v>0</v>
      </c>
      <c r="U215" s="113" t="n">
        <f aca="false">SUM(I215:T215)</f>
        <v>0</v>
      </c>
      <c r="V215" s="152"/>
    </row>
    <row r="216" customFormat="false" ht="25.5" hidden="false" customHeight="true" outlineLevel="0" collapsed="false">
      <c r="A216" s="91" t="n">
        <f aca="false">'PROG DETTAGLIO 2015'!A214</f>
        <v>202</v>
      </c>
      <c r="B216" s="155" t="str">
        <f aca="false">'PROG DETTAGLIO 2015'!B216</f>
        <v>scegli</v>
      </c>
      <c r="C216" s="98" t="n">
        <f aca="false">'PROG DETTAGLIO 2015'!C216</f>
        <v>0</v>
      </c>
      <c r="D216" s="153" t="n">
        <f aca="false">'PROG DETTAGLIO 2015'!D216</f>
        <v>0</v>
      </c>
      <c r="E216" s="154" t="n">
        <f aca="false">'PROG DETTAGLIO 2015'!E216</f>
        <v>0</v>
      </c>
      <c r="F216" s="156" t="n">
        <f aca="false">'PROG DETTAGLIO 2015'!F216</f>
        <v>0</v>
      </c>
      <c r="G216" s="151" t="n">
        <f aca="false">'PROG DETTAGLIO 2015'!G216</f>
        <v>0</v>
      </c>
      <c r="H216" s="151" t="n">
        <f aca="false">'PROG DETTAGLIO 2015'!H216</f>
        <v>0</v>
      </c>
      <c r="I216" s="148" t="n">
        <f aca="false">'PROG DETTAGLIO 2014'!I216+'PROG DETTAGLIO 2015'!I216+'PROG DETTAGLIO 2016'!I220</f>
        <v>0</v>
      </c>
      <c r="J216" s="148" t="n">
        <f aca="false">'PROG DETTAGLIO 2014'!J216+'PROG DETTAGLIO 2015'!J216+'PROG DETTAGLIO 2016'!J220</f>
        <v>0</v>
      </c>
      <c r="K216" s="148" t="n">
        <f aca="false">'PROG DETTAGLIO 2014'!K216+'PROG DETTAGLIO 2015'!K216+'PROG DETTAGLIO 2016'!K220</f>
        <v>0</v>
      </c>
      <c r="L216" s="148" t="n">
        <f aca="false">'PROG DETTAGLIO 2014'!L216+'PROG DETTAGLIO 2015'!L216+'PROG DETTAGLIO 2016'!L220</f>
        <v>0</v>
      </c>
      <c r="M216" s="148" t="n">
        <f aca="false">'PROG DETTAGLIO 2014'!M216+'PROG DETTAGLIO 2015'!M216+'PROG DETTAGLIO 2016'!M220</f>
        <v>0</v>
      </c>
      <c r="N216" s="148" t="n">
        <f aca="false">'PROG DETTAGLIO 2014'!N216+'PROG DETTAGLIO 2015'!N216+'PROG DETTAGLIO 2016'!N220</f>
        <v>0</v>
      </c>
      <c r="O216" s="148" t="n">
        <f aca="false">'PROG DETTAGLIO 2014'!O216+'PROG DETTAGLIO 2015'!O216+'PROG DETTAGLIO 2016'!O220</f>
        <v>0</v>
      </c>
      <c r="P216" s="148" t="n">
        <f aca="false">'PROG DETTAGLIO 2014'!P216+'PROG DETTAGLIO 2015'!P216+'PROG DETTAGLIO 2016'!P220</f>
        <v>0</v>
      </c>
      <c r="Q216" s="148" t="n">
        <f aca="false">'PROG DETTAGLIO 2014'!Q216+'PROG DETTAGLIO 2015'!Q216+'PROG DETTAGLIO 2016'!Q220</f>
        <v>0</v>
      </c>
      <c r="R216" s="148" t="n">
        <f aca="false">'PROG DETTAGLIO 2014'!R216+'PROG DETTAGLIO 2015'!R216+'PROG DETTAGLIO 2016'!R220</f>
        <v>0</v>
      </c>
      <c r="S216" s="148" t="n">
        <f aca="false">'PROG DETTAGLIO 2014'!S216+'PROG DETTAGLIO 2015'!S216+'PROG DETTAGLIO 2016'!S220</f>
        <v>0</v>
      </c>
      <c r="T216" s="148" t="n">
        <f aca="false">'PROG DETTAGLIO 2014'!T216+'PROG DETTAGLIO 2015'!T216+'PROG DETTAGLIO 2016'!T220</f>
        <v>0</v>
      </c>
      <c r="U216" s="113" t="n">
        <f aca="false">SUM(I216:T216)</f>
        <v>0</v>
      </c>
      <c r="V216" s="152"/>
    </row>
    <row r="217" customFormat="false" ht="25.5" hidden="false" customHeight="true" outlineLevel="0" collapsed="false">
      <c r="A217" s="91" t="n">
        <f aca="false">'PROG DETTAGLIO 2015'!A215</f>
        <v>203</v>
      </c>
      <c r="B217" s="155" t="str">
        <f aca="false">'PROG DETTAGLIO 2015'!B217</f>
        <v>scegli</v>
      </c>
      <c r="C217" s="98" t="n">
        <f aca="false">'PROG DETTAGLIO 2015'!C217</f>
        <v>0</v>
      </c>
      <c r="D217" s="153" t="n">
        <f aca="false">'PROG DETTAGLIO 2015'!D217</f>
        <v>0</v>
      </c>
      <c r="E217" s="154" t="n">
        <f aca="false">'PROG DETTAGLIO 2015'!E217</f>
        <v>0</v>
      </c>
      <c r="F217" s="156" t="n">
        <f aca="false">'PROG DETTAGLIO 2015'!F217</f>
        <v>0</v>
      </c>
      <c r="G217" s="151" t="n">
        <f aca="false">'PROG DETTAGLIO 2015'!G217</f>
        <v>0</v>
      </c>
      <c r="H217" s="151" t="n">
        <f aca="false">'PROG DETTAGLIO 2015'!H217</f>
        <v>0</v>
      </c>
      <c r="I217" s="148" t="n">
        <f aca="false">'PROG DETTAGLIO 2014'!I217+'PROG DETTAGLIO 2015'!I217+'PROG DETTAGLIO 2016'!I221</f>
        <v>0</v>
      </c>
      <c r="J217" s="148" t="n">
        <f aca="false">'PROG DETTAGLIO 2014'!J217+'PROG DETTAGLIO 2015'!J217+'PROG DETTAGLIO 2016'!J221</f>
        <v>0</v>
      </c>
      <c r="K217" s="148" t="n">
        <f aca="false">'PROG DETTAGLIO 2014'!K217+'PROG DETTAGLIO 2015'!K217+'PROG DETTAGLIO 2016'!K221</f>
        <v>0</v>
      </c>
      <c r="L217" s="148" t="n">
        <f aca="false">'PROG DETTAGLIO 2014'!L217+'PROG DETTAGLIO 2015'!L217+'PROG DETTAGLIO 2016'!L221</f>
        <v>0</v>
      </c>
      <c r="M217" s="148" t="n">
        <f aca="false">'PROG DETTAGLIO 2014'!M217+'PROG DETTAGLIO 2015'!M217+'PROG DETTAGLIO 2016'!M221</f>
        <v>0</v>
      </c>
      <c r="N217" s="148" t="n">
        <f aca="false">'PROG DETTAGLIO 2014'!N217+'PROG DETTAGLIO 2015'!N217+'PROG DETTAGLIO 2016'!N221</f>
        <v>0</v>
      </c>
      <c r="O217" s="148" t="n">
        <f aca="false">'PROG DETTAGLIO 2014'!O217+'PROG DETTAGLIO 2015'!O217+'PROG DETTAGLIO 2016'!O221</f>
        <v>0</v>
      </c>
      <c r="P217" s="148" t="n">
        <f aca="false">'PROG DETTAGLIO 2014'!P217+'PROG DETTAGLIO 2015'!P217+'PROG DETTAGLIO 2016'!P221</f>
        <v>0</v>
      </c>
      <c r="Q217" s="148" t="n">
        <f aca="false">'PROG DETTAGLIO 2014'!Q217+'PROG DETTAGLIO 2015'!Q217+'PROG DETTAGLIO 2016'!Q221</f>
        <v>0</v>
      </c>
      <c r="R217" s="148" t="n">
        <f aca="false">'PROG DETTAGLIO 2014'!R217+'PROG DETTAGLIO 2015'!R217+'PROG DETTAGLIO 2016'!R221</f>
        <v>0</v>
      </c>
      <c r="S217" s="148" t="n">
        <f aca="false">'PROG DETTAGLIO 2014'!S217+'PROG DETTAGLIO 2015'!S217+'PROG DETTAGLIO 2016'!S221</f>
        <v>0</v>
      </c>
      <c r="T217" s="148" t="n">
        <f aca="false">'PROG DETTAGLIO 2014'!T217+'PROG DETTAGLIO 2015'!T217+'PROG DETTAGLIO 2016'!T221</f>
        <v>0</v>
      </c>
      <c r="U217" s="113" t="n">
        <f aca="false">SUM(I217:T217)</f>
        <v>0</v>
      </c>
      <c r="V217" s="152"/>
    </row>
    <row r="218" customFormat="false" ht="25.5" hidden="false" customHeight="true" outlineLevel="0" collapsed="false">
      <c r="A218" s="91" t="n">
        <f aca="false">'PROG DETTAGLIO 2015'!A216</f>
        <v>204</v>
      </c>
      <c r="B218" s="155" t="str">
        <f aca="false">'PROG DETTAGLIO 2015'!B218</f>
        <v>scegli</v>
      </c>
      <c r="C218" s="98" t="n">
        <f aca="false">'PROG DETTAGLIO 2015'!C218</f>
        <v>0</v>
      </c>
      <c r="D218" s="153" t="n">
        <f aca="false">'PROG DETTAGLIO 2015'!D218</f>
        <v>0</v>
      </c>
      <c r="E218" s="154" t="n">
        <f aca="false">'PROG DETTAGLIO 2015'!E218</f>
        <v>0</v>
      </c>
      <c r="F218" s="156" t="n">
        <f aca="false">'PROG DETTAGLIO 2015'!F218</f>
        <v>0</v>
      </c>
      <c r="G218" s="151" t="n">
        <f aca="false">'PROG DETTAGLIO 2015'!G218</f>
        <v>0</v>
      </c>
      <c r="H218" s="151" t="n">
        <f aca="false">'PROG DETTAGLIO 2015'!H218</f>
        <v>0</v>
      </c>
      <c r="I218" s="148" t="n">
        <f aca="false">'PROG DETTAGLIO 2014'!I218+'PROG DETTAGLIO 2015'!I218+'PROG DETTAGLIO 2016'!I222</f>
        <v>0</v>
      </c>
      <c r="J218" s="148" t="n">
        <f aca="false">'PROG DETTAGLIO 2014'!J218+'PROG DETTAGLIO 2015'!J218+'PROG DETTAGLIO 2016'!J222</f>
        <v>0</v>
      </c>
      <c r="K218" s="148" t="n">
        <f aca="false">'PROG DETTAGLIO 2014'!K218+'PROG DETTAGLIO 2015'!K218+'PROG DETTAGLIO 2016'!K222</f>
        <v>0</v>
      </c>
      <c r="L218" s="148" t="n">
        <f aca="false">'PROG DETTAGLIO 2014'!L218+'PROG DETTAGLIO 2015'!L218+'PROG DETTAGLIO 2016'!L222</f>
        <v>0</v>
      </c>
      <c r="M218" s="148" t="n">
        <f aca="false">'PROG DETTAGLIO 2014'!M218+'PROG DETTAGLIO 2015'!M218+'PROG DETTAGLIO 2016'!M222</f>
        <v>0</v>
      </c>
      <c r="N218" s="148" t="n">
        <f aca="false">'PROG DETTAGLIO 2014'!N218+'PROG DETTAGLIO 2015'!N218+'PROG DETTAGLIO 2016'!N222</f>
        <v>0</v>
      </c>
      <c r="O218" s="148" t="n">
        <f aca="false">'PROG DETTAGLIO 2014'!O218+'PROG DETTAGLIO 2015'!O218+'PROG DETTAGLIO 2016'!O222</f>
        <v>0</v>
      </c>
      <c r="P218" s="148" t="n">
        <f aca="false">'PROG DETTAGLIO 2014'!P218+'PROG DETTAGLIO 2015'!P218+'PROG DETTAGLIO 2016'!P222</f>
        <v>0</v>
      </c>
      <c r="Q218" s="148" t="n">
        <f aca="false">'PROG DETTAGLIO 2014'!Q218+'PROG DETTAGLIO 2015'!Q218+'PROG DETTAGLIO 2016'!Q222</f>
        <v>0</v>
      </c>
      <c r="R218" s="148" t="n">
        <f aca="false">'PROG DETTAGLIO 2014'!R218+'PROG DETTAGLIO 2015'!R218+'PROG DETTAGLIO 2016'!R222</f>
        <v>0</v>
      </c>
      <c r="S218" s="148" t="n">
        <f aca="false">'PROG DETTAGLIO 2014'!S218+'PROG DETTAGLIO 2015'!S218+'PROG DETTAGLIO 2016'!S222</f>
        <v>0</v>
      </c>
      <c r="T218" s="148" t="n">
        <f aca="false">'PROG DETTAGLIO 2014'!T218+'PROG DETTAGLIO 2015'!T218+'PROG DETTAGLIO 2016'!T222</f>
        <v>0</v>
      </c>
      <c r="U218" s="113" t="n">
        <f aca="false">SUM(I218:T218)</f>
        <v>0</v>
      </c>
      <c r="V218" s="152"/>
    </row>
    <row r="219" customFormat="false" ht="25.5" hidden="false" customHeight="true" outlineLevel="0" collapsed="false">
      <c r="A219" s="91" t="n">
        <f aca="false">'PROG DETTAGLIO 2015'!A217</f>
        <v>205</v>
      </c>
      <c r="B219" s="155" t="str">
        <f aca="false">'PROG DETTAGLIO 2015'!B219</f>
        <v>scegli</v>
      </c>
      <c r="C219" s="98" t="n">
        <f aca="false">'PROG DETTAGLIO 2015'!C219</f>
        <v>0</v>
      </c>
      <c r="D219" s="153" t="n">
        <f aca="false">'PROG DETTAGLIO 2015'!D219</f>
        <v>0</v>
      </c>
      <c r="E219" s="154" t="n">
        <f aca="false">'PROG DETTAGLIO 2015'!E219</f>
        <v>0</v>
      </c>
      <c r="F219" s="156" t="n">
        <f aca="false">'PROG DETTAGLIO 2015'!F219</f>
        <v>0</v>
      </c>
      <c r="G219" s="151" t="n">
        <f aca="false">'PROG DETTAGLIO 2015'!G219</f>
        <v>0</v>
      </c>
      <c r="H219" s="151" t="n">
        <f aca="false">'PROG DETTAGLIO 2015'!H219</f>
        <v>0</v>
      </c>
      <c r="I219" s="148" t="n">
        <f aca="false">'PROG DETTAGLIO 2014'!I219+'PROG DETTAGLIO 2015'!I219+'PROG DETTAGLIO 2016'!I223</f>
        <v>0</v>
      </c>
      <c r="J219" s="148" t="n">
        <f aca="false">'PROG DETTAGLIO 2014'!J219+'PROG DETTAGLIO 2015'!J219+'PROG DETTAGLIO 2016'!J223</f>
        <v>0</v>
      </c>
      <c r="K219" s="148" t="n">
        <f aca="false">'PROG DETTAGLIO 2014'!K219+'PROG DETTAGLIO 2015'!K219+'PROG DETTAGLIO 2016'!K223</f>
        <v>0</v>
      </c>
      <c r="L219" s="148" t="n">
        <f aca="false">'PROG DETTAGLIO 2014'!L219+'PROG DETTAGLIO 2015'!L219+'PROG DETTAGLIO 2016'!L223</f>
        <v>0</v>
      </c>
      <c r="M219" s="148" t="n">
        <f aca="false">'PROG DETTAGLIO 2014'!M219+'PROG DETTAGLIO 2015'!M219+'PROG DETTAGLIO 2016'!M223</f>
        <v>0</v>
      </c>
      <c r="N219" s="148" t="n">
        <f aca="false">'PROG DETTAGLIO 2014'!N219+'PROG DETTAGLIO 2015'!N219+'PROG DETTAGLIO 2016'!N223</f>
        <v>0</v>
      </c>
      <c r="O219" s="148" t="n">
        <f aca="false">'PROG DETTAGLIO 2014'!O219+'PROG DETTAGLIO 2015'!O219+'PROG DETTAGLIO 2016'!O223</f>
        <v>0</v>
      </c>
      <c r="P219" s="148" t="n">
        <f aca="false">'PROG DETTAGLIO 2014'!P219+'PROG DETTAGLIO 2015'!P219+'PROG DETTAGLIO 2016'!P223</f>
        <v>0</v>
      </c>
      <c r="Q219" s="148" t="n">
        <f aca="false">'PROG DETTAGLIO 2014'!Q219+'PROG DETTAGLIO 2015'!Q219+'PROG DETTAGLIO 2016'!Q223</f>
        <v>0</v>
      </c>
      <c r="R219" s="148" t="n">
        <f aca="false">'PROG DETTAGLIO 2014'!R219+'PROG DETTAGLIO 2015'!R219+'PROG DETTAGLIO 2016'!R223</f>
        <v>0</v>
      </c>
      <c r="S219" s="148" t="n">
        <f aca="false">'PROG DETTAGLIO 2014'!S219+'PROG DETTAGLIO 2015'!S219+'PROG DETTAGLIO 2016'!S223</f>
        <v>0</v>
      </c>
      <c r="T219" s="148" t="n">
        <f aca="false">'PROG DETTAGLIO 2014'!T219+'PROG DETTAGLIO 2015'!T219+'PROG DETTAGLIO 2016'!T223</f>
        <v>0</v>
      </c>
      <c r="U219" s="113" t="n">
        <f aca="false">SUM(I219:T219)</f>
        <v>0</v>
      </c>
      <c r="V219" s="152"/>
    </row>
    <row r="220" customFormat="false" ht="25.5" hidden="false" customHeight="true" outlineLevel="0" collapsed="false">
      <c r="A220" s="91" t="n">
        <f aca="false">'PROG DETTAGLIO 2015'!A218</f>
        <v>206</v>
      </c>
      <c r="B220" s="155" t="str">
        <f aca="false">'PROG DETTAGLIO 2015'!B220</f>
        <v>scegli</v>
      </c>
      <c r="C220" s="98" t="n">
        <f aca="false">'PROG DETTAGLIO 2015'!C220</f>
        <v>0</v>
      </c>
      <c r="D220" s="153" t="n">
        <f aca="false">'PROG DETTAGLIO 2015'!D220</f>
        <v>0</v>
      </c>
      <c r="E220" s="154" t="n">
        <f aca="false">'PROG DETTAGLIO 2015'!E220</f>
        <v>0</v>
      </c>
      <c r="F220" s="156" t="n">
        <f aca="false">'PROG DETTAGLIO 2015'!F220</f>
        <v>0</v>
      </c>
      <c r="G220" s="151" t="n">
        <f aca="false">'PROG DETTAGLIO 2015'!G220</f>
        <v>0</v>
      </c>
      <c r="H220" s="151" t="n">
        <f aca="false">'PROG DETTAGLIO 2015'!H220</f>
        <v>0</v>
      </c>
      <c r="I220" s="148" t="n">
        <f aca="false">'PROG DETTAGLIO 2014'!I220+'PROG DETTAGLIO 2015'!I220+'PROG DETTAGLIO 2016'!I224</f>
        <v>0</v>
      </c>
      <c r="J220" s="148" t="n">
        <f aca="false">'PROG DETTAGLIO 2014'!J220+'PROG DETTAGLIO 2015'!J220+'PROG DETTAGLIO 2016'!J224</f>
        <v>0</v>
      </c>
      <c r="K220" s="148" t="n">
        <f aca="false">'PROG DETTAGLIO 2014'!K220+'PROG DETTAGLIO 2015'!K220+'PROG DETTAGLIO 2016'!K224</f>
        <v>0</v>
      </c>
      <c r="L220" s="148" t="n">
        <f aca="false">'PROG DETTAGLIO 2014'!L220+'PROG DETTAGLIO 2015'!L220+'PROG DETTAGLIO 2016'!L224</f>
        <v>0</v>
      </c>
      <c r="M220" s="148" t="n">
        <f aca="false">'PROG DETTAGLIO 2014'!M220+'PROG DETTAGLIO 2015'!M220+'PROG DETTAGLIO 2016'!M224</f>
        <v>0</v>
      </c>
      <c r="N220" s="148" t="n">
        <f aca="false">'PROG DETTAGLIO 2014'!N220+'PROG DETTAGLIO 2015'!N220+'PROG DETTAGLIO 2016'!N224</f>
        <v>0</v>
      </c>
      <c r="O220" s="148" t="n">
        <f aca="false">'PROG DETTAGLIO 2014'!O220+'PROG DETTAGLIO 2015'!O220+'PROG DETTAGLIO 2016'!O224</f>
        <v>0</v>
      </c>
      <c r="P220" s="148" t="n">
        <f aca="false">'PROG DETTAGLIO 2014'!P220+'PROG DETTAGLIO 2015'!P220+'PROG DETTAGLIO 2016'!P224</f>
        <v>0</v>
      </c>
      <c r="Q220" s="148" t="n">
        <f aca="false">'PROG DETTAGLIO 2014'!Q220+'PROG DETTAGLIO 2015'!Q220+'PROG DETTAGLIO 2016'!Q224</f>
        <v>0</v>
      </c>
      <c r="R220" s="148" t="n">
        <f aca="false">'PROG DETTAGLIO 2014'!R220+'PROG DETTAGLIO 2015'!R220+'PROG DETTAGLIO 2016'!R224</f>
        <v>0</v>
      </c>
      <c r="S220" s="148" t="n">
        <f aca="false">'PROG DETTAGLIO 2014'!S220+'PROG DETTAGLIO 2015'!S220+'PROG DETTAGLIO 2016'!S224</f>
        <v>0</v>
      </c>
      <c r="T220" s="148" t="n">
        <f aca="false">'PROG DETTAGLIO 2014'!T220+'PROG DETTAGLIO 2015'!T220+'PROG DETTAGLIO 2016'!T224</f>
        <v>0</v>
      </c>
      <c r="U220" s="113" t="n">
        <f aca="false">SUM(I220:T220)</f>
        <v>0</v>
      </c>
      <c r="V220" s="152"/>
    </row>
    <row r="221" customFormat="false" ht="25.5" hidden="false" customHeight="true" outlineLevel="0" collapsed="false">
      <c r="A221" s="91" t="n">
        <f aca="false">'PROG DETTAGLIO 2015'!A219</f>
        <v>207</v>
      </c>
      <c r="B221" s="155" t="str">
        <f aca="false">'PROG DETTAGLIO 2015'!B221</f>
        <v>scegli</v>
      </c>
      <c r="C221" s="98" t="n">
        <f aca="false">'PROG DETTAGLIO 2015'!C221</f>
        <v>0</v>
      </c>
      <c r="D221" s="153" t="n">
        <f aca="false">'PROG DETTAGLIO 2015'!D221</f>
        <v>0</v>
      </c>
      <c r="E221" s="154" t="n">
        <f aca="false">'PROG DETTAGLIO 2015'!E221</f>
        <v>0</v>
      </c>
      <c r="F221" s="156" t="n">
        <f aca="false">'PROG DETTAGLIO 2015'!F221</f>
        <v>0</v>
      </c>
      <c r="G221" s="151" t="n">
        <f aca="false">'PROG DETTAGLIO 2015'!G221</f>
        <v>0</v>
      </c>
      <c r="H221" s="151" t="n">
        <f aca="false">'PROG DETTAGLIO 2015'!H221</f>
        <v>0</v>
      </c>
      <c r="I221" s="148" t="n">
        <f aca="false">'PROG DETTAGLIO 2014'!I221+'PROG DETTAGLIO 2015'!I221+'PROG DETTAGLIO 2016'!I225</f>
        <v>0</v>
      </c>
      <c r="J221" s="148" t="n">
        <f aca="false">'PROG DETTAGLIO 2014'!J221+'PROG DETTAGLIO 2015'!J221+'PROG DETTAGLIO 2016'!J225</f>
        <v>0</v>
      </c>
      <c r="K221" s="148" t="n">
        <f aca="false">'PROG DETTAGLIO 2014'!K221+'PROG DETTAGLIO 2015'!K221+'PROG DETTAGLIO 2016'!K225</f>
        <v>0</v>
      </c>
      <c r="L221" s="148" t="n">
        <f aca="false">'PROG DETTAGLIO 2014'!L221+'PROG DETTAGLIO 2015'!L221+'PROG DETTAGLIO 2016'!L225</f>
        <v>0</v>
      </c>
      <c r="M221" s="148" t="n">
        <f aca="false">'PROG DETTAGLIO 2014'!M221+'PROG DETTAGLIO 2015'!M221+'PROG DETTAGLIO 2016'!M225</f>
        <v>0</v>
      </c>
      <c r="N221" s="148" t="n">
        <f aca="false">'PROG DETTAGLIO 2014'!N221+'PROG DETTAGLIO 2015'!N221+'PROG DETTAGLIO 2016'!N225</f>
        <v>0</v>
      </c>
      <c r="O221" s="148" t="n">
        <f aca="false">'PROG DETTAGLIO 2014'!O221+'PROG DETTAGLIO 2015'!O221+'PROG DETTAGLIO 2016'!O225</f>
        <v>0</v>
      </c>
      <c r="P221" s="148" t="n">
        <f aca="false">'PROG DETTAGLIO 2014'!P221+'PROG DETTAGLIO 2015'!P221+'PROG DETTAGLIO 2016'!P225</f>
        <v>0</v>
      </c>
      <c r="Q221" s="148" t="n">
        <f aca="false">'PROG DETTAGLIO 2014'!Q221+'PROG DETTAGLIO 2015'!Q221+'PROG DETTAGLIO 2016'!Q225</f>
        <v>0</v>
      </c>
      <c r="R221" s="148" t="n">
        <f aca="false">'PROG DETTAGLIO 2014'!R221+'PROG DETTAGLIO 2015'!R221+'PROG DETTAGLIO 2016'!R225</f>
        <v>0</v>
      </c>
      <c r="S221" s="148" t="n">
        <f aca="false">'PROG DETTAGLIO 2014'!S221+'PROG DETTAGLIO 2015'!S221+'PROG DETTAGLIO 2016'!S225</f>
        <v>0</v>
      </c>
      <c r="T221" s="148" t="n">
        <f aca="false">'PROG DETTAGLIO 2014'!T221+'PROG DETTAGLIO 2015'!T221+'PROG DETTAGLIO 2016'!T225</f>
        <v>0</v>
      </c>
      <c r="U221" s="113" t="n">
        <f aca="false">SUM(I221:T221)</f>
        <v>0</v>
      </c>
      <c r="V221" s="152"/>
    </row>
    <row r="222" customFormat="false" ht="25.5" hidden="false" customHeight="true" outlineLevel="0" collapsed="false">
      <c r="A222" s="91" t="n">
        <f aca="false">'PROG DETTAGLIO 2015'!A220</f>
        <v>208</v>
      </c>
      <c r="B222" s="155" t="str">
        <f aca="false">'PROG DETTAGLIO 2015'!B222</f>
        <v>scegli</v>
      </c>
      <c r="C222" s="98" t="n">
        <f aca="false">'PROG DETTAGLIO 2015'!C222</f>
        <v>0</v>
      </c>
      <c r="D222" s="153" t="n">
        <f aca="false">'PROG DETTAGLIO 2015'!D222</f>
        <v>0</v>
      </c>
      <c r="E222" s="154" t="n">
        <f aca="false">'PROG DETTAGLIO 2015'!E222</f>
        <v>0</v>
      </c>
      <c r="F222" s="156" t="n">
        <f aca="false">'PROG DETTAGLIO 2015'!F222</f>
        <v>0</v>
      </c>
      <c r="G222" s="151" t="n">
        <f aca="false">'PROG DETTAGLIO 2015'!G222</f>
        <v>0</v>
      </c>
      <c r="H222" s="151" t="n">
        <f aca="false">'PROG DETTAGLIO 2015'!H222</f>
        <v>0</v>
      </c>
      <c r="I222" s="148" t="n">
        <f aca="false">'PROG DETTAGLIO 2014'!I222+'PROG DETTAGLIO 2015'!I222+'PROG DETTAGLIO 2016'!I226</f>
        <v>0</v>
      </c>
      <c r="J222" s="148" t="n">
        <f aca="false">'PROG DETTAGLIO 2014'!J222+'PROG DETTAGLIO 2015'!J222+'PROG DETTAGLIO 2016'!J226</f>
        <v>0</v>
      </c>
      <c r="K222" s="148" t="n">
        <f aca="false">'PROG DETTAGLIO 2014'!K222+'PROG DETTAGLIO 2015'!K222+'PROG DETTAGLIO 2016'!K226</f>
        <v>0</v>
      </c>
      <c r="L222" s="148" t="n">
        <f aca="false">'PROG DETTAGLIO 2014'!L222+'PROG DETTAGLIO 2015'!L222+'PROG DETTAGLIO 2016'!L226</f>
        <v>0</v>
      </c>
      <c r="M222" s="148" t="n">
        <f aca="false">'PROG DETTAGLIO 2014'!M222+'PROG DETTAGLIO 2015'!M222+'PROG DETTAGLIO 2016'!M226</f>
        <v>0</v>
      </c>
      <c r="N222" s="148" t="n">
        <f aca="false">'PROG DETTAGLIO 2014'!N222+'PROG DETTAGLIO 2015'!N222+'PROG DETTAGLIO 2016'!N226</f>
        <v>0</v>
      </c>
      <c r="O222" s="148" t="n">
        <f aca="false">'PROG DETTAGLIO 2014'!O222+'PROG DETTAGLIO 2015'!O222+'PROG DETTAGLIO 2016'!O226</f>
        <v>0</v>
      </c>
      <c r="P222" s="148" t="n">
        <f aca="false">'PROG DETTAGLIO 2014'!P222+'PROG DETTAGLIO 2015'!P222+'PROG DETTAGLIO 2016'!P226</f>
        <v>0</v>
      </c>
      <c r="Q222" s="148" t="n">
        <f aca="false">'PROG DETTAGLIO 2014'!Q222+'PROG DETTAGLIO 2015'!Q222+'PROG DETTAGLIO 2016'!Q226</f>
        <v>0</v>
      </c>
      <c r="R222" s="148" t="n">
        <f aca="false">'PROG DETTAGLIO 2014'!R222+'PROG DETTAGLIO 2015'!R222+'PROG DETTAGLIO 2016'!R226</f>
        <v>0</v>
      </c>
      <c r="S222" s="148" t="n">
        <f aca="false">'PROG DETTAGLIO 2014'!S222+'PROG DETTAGLIO 2015'!S222+'PROG DETTAGLIO 2016'!S226</f>
        <v>0</v>
      </c>
      <c r="T222" s="148" t="n">
        <f aca="false">'PROG DETTAGLIO 2014'!T222+'PROG DETTAGLIO 2015'!T222+'PROG DETTAGLIO 2016'!T226</f>
        <v>0</v>
      </c>
      <c r="U222" s="113" t="n">
        <f aca="false">SUM(I222:T222)</f>
        <v>0</v>
      </c>
      <c r="V222" s="152"/>
    </row>
    <row r="223" customFormat="false" ht="25.5" hidden="false" customHeight="true" outlineLevel="0" collapsed="false">
      <c r="A223" s="91" t="n">
        <f aca="false">'PROG DETTAGLIO 2015'!A221</f>
        <v>209</v>
      </c>
      <c r="B223" s="155" t="str">
        <f aca="false">'PROG DETTAGLIO 2015'!B223</f>
        <v>scegli</v>
      </c>
      <c r="C223" s="98" t="n">
        <f aca="false">'PROG DETTAGLIO 2015'!C223</f>
        <v>0</v>
      </c>
      <c r="D223" s="153" t="n">
        <f aca="false">'PROG DETTAGLIO 2015'!D223</f>
        <v>0</v>
      </c>
      <c r="E223" s="154" t="n">
        <f aca="false">'PROG DETTAGLIO 2015'!E223</f>
        <v>0</v>
      </c>
      <c r="F223" s="156" t="n">
        <f aca="false">'PROG DETTAGLIO 2015'!F223</f>
        <v>0</v>
      </c>
      <c r="G223" s="151" t="n">
        <f aca="false">'PROG DETTAGLIO 2015'!G223</f>
        <v>0</v>
      </c>
      <c r="H223" s="151" t="n">
        <f aca="false">'PROG DETTAGLIO 2015'!H223</f>
        <v>0</v>
      </c>
      <c r="I223" s="148" t="n">
        <f aca="false">'PROG DETTAGLIO 2014'!I223+'PROG DETTAGLIO 2015'!I223+'PROG DETTAGLIO 2016'!I227</f>
        <v>0</v>
      </c>
      <c r="J223" s="148" t="n">
        <f aca="false">'PROG DETTAGLIO 2014'!J223+'PROG DETTAGLIO 2015'!J223+'PROG DETTAGLIO 2016'!J227</f>
        <v>0</v>
      </c>
      <c r="K223" s="148" t="n">
        <f aca="false">'PROG DETTAGLIO 2014'!K223+'PROG DETTAGLIO 2015'!K223+'PROG DETTAGLIO 2016'!K227</f>
        <v>0</v>
      </c>
      <c r="L223" s="148" t="n">
        <f aca="false">'PROG DETTAGLIO 2014'!L223+'PROG DETTAGLIO 2015'!L223+'PROG DETTAGLIO 2016'!L227</f>
        <v>0</v>
      </c>
      <c r="M223" s="148" t="n">
        <f aca="false">'PROG DETTAGLIO 2014'!M223+'PROG DETTAGLIO 2015'!M223+'PROG DETTAGLIO 2016'!M227</f>
        <v>0</v>
      </c>
      <c r="N223" s="148" t="n">
        <f aca="false">'PROG DETTAGLIO 2014'!N223+'PROG DETTAGLIO 2015'!N223+'PROG DETTAGLIO 2016'!N227</f>
        <v>0</v>
      </c>
      <c r="O223" s="148" t="n">
        <f aca="false">'PROG DETTAGLIO 2014'!O223+'PROG DETTAGLIO 2015'!O223+'PROG DETTAGLIO 2016'!O227</f>
        <v>0</v>
      </c>
      <c r="P223" s="148" t="n">
        <f aca="false">'PROG DETTAGLIO 2014'!P223+'PROG DETTAGLIO 2015'!P223+'PROG DETTAGLIO 2016'!P227</f>
        <v>0</v>
      </c>
      <c r="Q223" s="148" t="n">
        <f aca="false">'PROG DETTAGLIO 2014'!Q223+'PROG DETTAGLIO 2015'!Q223+'PROG DETTAGLIO 2016'!Q227</f>
        <v>0</v>
      </c>
      <c r="R223" s="148" t="n">
        <f aca="false">'PROG DETTAGLIO 2014'!R223+'PROG DETTAGLIO 2015'!R223+'PROG DETTAGLIO 2016'!R227</f>
        <v>0</v>
      </c>
      <c r="S223" s="148" t="n">
        <f aca="false">'PROG DETTAGLIO 2014'!S223+'PROG DETTAGLIO 2015'!S223+'PROG DETTAGLIO 2016'!S227</f>
        <v>0</v>
      </c>
      <c r="T223" s="148" t="n">
        <f aca="false">'PROG DETTAGLIO 2014'!T223+'PROG DETTAGLIO 2015'!T223+'PROG DETTAGLIO 2016'!T227</f>
        <v>0</v>
      </c>
      <c r="U223" s="113" t="n">
        <f aca="false">SUM(I223:T223)</f>
        <v>0</v>
      </c>
      <c r="V223" s="152"/>
    </row>
    <row r="224" customFormat="false" ht="25.5" hidden="false" customHeight="true" outlineLevel="0" collapsed="false">
      <c r="A224" s="91" t="n">
        <f aca="false">'PROG DETTAGLIO 2015'!A222</f>
        <v>210</v>
      </c>
      <c r="B224" s="155" t="str">
        <f aca="false">'PROG DETTAGLIO 2015'!B224</f>
        <v>scegli</v>
      </c>
      <c r="C224" s="98" t="n">
        <f aca="false">'PROG DETTAGLIO 2015'!C224</f>
        <v>0</v>
      </c>
      <c r="D224" s="153" t="n">
        <f aca="false">'PROG DETTAGLIO 2015'!D224</f>
        <v>0</v>
      </c>
      <c r="E224" s="154" t="n">
        <f aca="false">'PROG DETTAGLIO 2015'!E224</f>
        <v>0</v>
      </c>
      <c r="F224" s="156" t="n">
        <f aca="false">'PROG DETTAGLIO 2015'!F224</f>
        <v>0</v>
      </c>
      <c r="G224" s="151" t="n">
        <f aca="false">'PROG DETTAGLIO 2015'!G224</f>
        <v>0</v>
      </c>
      <c r="H224" s="151" t="n">
        <f aca="false">'PROG DETTAGLIO 2015'!H224</f>
        <v>0</v>
      </c>
      <c r="I224" s="148" t="n">
        <f aca="false">'PROG DETTAGLIO 2014'!I224+'PROG DETTAGLIO 2015'!I224+'PROG DETTAGLIO 2016'!I228</f>
        <v>0</v>
      </c>
      <c r="J224" s="148" t="n">
        <f aca="false">'PROG DETTAGLIO 2014'!J224+'PROG DETTAGLIO 2015'!J224+'PROG DETTAGLIO 2016'!J228</f>
        <v>0</v>
      </c>
      <c r="K224" s="148" t="n">
        <f aca="false">'PROG DETTAGLIO 2014'!K224+'PROG DETTAGLIO 2015'!K224+'PROG DETTAGLIO 2016'!K228</f>
        <v>0</v>
      </c>
      <c r="L224" s="148" t="n">
        <f aca="false">'PROG DETTAGLIO 2014'!L224+'PROG DETTAGLIO 2015'!L224+'PROG DETTAGLIO 2016'!L228</f>
        <v>0</v>
      </c>
      <c r="M224" s="148" t="n">
        <f aca="false">'PROG DETTAGLIO 2014'!M224+'PROG DETTAGLIO 2015'!M224+'PROG DETTAGLIO 2016'!M228</f>
        <v>0</v>
      </c>
      <c r="N224" s="148" t="n">
        <f aca="false">'PROG DETTAGLIO 2014'!N224+'PROG DETTAGLIO 2015'!N224+'PROG DETTAGLIO 2016'!N228</f>
        <v>0</v>
      </c>
      <c r="O224" s="148" t="n">
        <f aca="false">'PROG DETTAGLIO 2014'!O224+'PROG DETTAGLIO 2015'!O224+'PROG DETTAGLIO 2016'!O228</f>
        <v>0</v>
      </c>
      <c r="P224" s="148" t="n">
        <f aca="false">'PROG DETTAGLIO 2014'!P224+'PROG DETTAGLIO 2015'!P224+'PROG DETTAGLIO 2016'!P228</f>
        <v>0</v>
      </c>
      <c r="Q224" s="148" t="n">
        <f aca="false">'PROG DETTAGLIO 2014'!Q224+'PROG DETTAGLIO 2015'!Q224+'PROG DETTAGLIO 2016'!Q228</f>
        <v>0</v>
      </c>
      <c r="R224" s="148" t="n">
        <f aca="false">'PROG DETTAGLIO 2014'!R224+'PROG DETTAGLIO 2015'!R224+'PROG DETTAGLIO 2016'!R228</f>
        <v>0</v>
      </c>
      <c r="S224" s="148" t="n">
        <f aca="false">'PROG DETTAGLIO 2014'!S224+'PROG DETTAGLIO 2015'!S224+'PROG DETTAGLIO 2016'!S228</f>
        <v>0</v>
      </c>
      <c r="T224" s="148" t="n">
        <f aca="false">'PROG DETTAGLIO 2014'!T224+'PROG DETTAGLIO 2015'!T224+'PROG DETTAGLIO 2016'!T228</f>
        <v>0</v>
      </c>
      <c r="U224" s="113" t="n">
        <f aca="false">SUM(I224:T224)</f>
        <v>0</v>
      </c>
      <c r="V224" s="152"/>
    </row>
    <row r="225" customFormat="false" ht="25.5" hidden="false" customHeight="true" outlineLevel="0" collapsed="false">
      <c r="A225" s="91" t="n">
        <f aca="false">'PROG DETTAGLIO 2015'!A223</f>
        <v>211</v>
      </c>
      <c r="B225" s="155" t="str">
        <f aca="false">'PROG DETTAGLIO 2015'!B225</f>
        <v>scegli</v>
      </c>
      <c r="C225" s="98" t="n">
        <f aca="false">'PROG DETTAGLIO 2015'!C225</f>
        <v>0</v>
      </c>
      <c r="D225" s="153" t="n">
        <f aca="false">'PROG DETTAGLIO 2015'!D225</f>
        <v>0</v>
      </c>
      <c r="E225" s="154" t="n">
        <f aca="false">'PROG DETTAGLIO 2015'!E225</f>
        <v>0</v>
      </c>
      <c r="F225" s="156" t="n">
        <f aca="false">'PROG DETTAGLIO 2015'!F225</f>
        <v>0</v>
      </c>
      <c r="G225" s="151" t="n">
        <f aca="false">'PROG DETTAGLIO 2015'!G225</f>
        <v>0</v>
      </c>
      <c r="H225" s="151" t="n">
        <f aca="false">'PROG DETTAGLIO 2015'!H225</f>
        <v>0</v>
      </c>
      <c r="I225" s="148" t="n">
        <f aca="false">'PROG DETTAGLIO 2014'!I225+'PROG DETTAGLIO 2015'!I225+'PROG DETTAGLIO 2016'!I229</f>
        <v>0</v>
      </c>
      <c r="J225" s="148" t="n">
        <f aca="false">'PROG DETTAGLIO 2014'!J225+'PROG DETTAGLIO 2015'!J225+'PROG DETTAGLIO 2016'!J229</f>
        <v>0</v>
      </c>
      <c r="K225" s="148" t="n">
        <f aca="false">'PROG DETTAGLIO 2014'!K225+'PROG DETTAGLIO 2015'!K225+'PROG DETTAGLIO 2016'!K229</f>
        <v>0</v>
      </c>
      <c r="L225" s="148" t="n">
        <f aca="false">'PROG DETTAGLIO 2014'!L225+'PROG DETTAGLIO 2015'!L225+'PROG DETTAGLIO 2016'!L229</f>
        <v>0</v>
      </c>
      <c r="M225" s="148" t="n">
        <f aca="false">'PROG DETTAGLIO 2014'!M225+'PROG DETTAGLIO 2015'!M225+'PROG DETTAGLIO 2016'!M229</f>
        <v>0</v>
      </c>
      <c r="N225" s="148" t="n">
        <f aca="false">'PROG DETTAGLIO 2014'!N225+'PROG DETTAGLIO 2015'!N225+'PROG DETTAGLIO 2016'!N229</f>
        <v>0</v>
      </c>
      <c r="O225" s="148" t="n">
        <f aca="false">'PROG DETTAGLIO 2014'!O225+'PROG DETTAGLIO 2015'!O225+'PROG DETTAGLIO 2016'!O229</f>
        <v>0</v>
      </c>
      <c r="P225" s="148" t="n">
        <f aca="false">'PROG DETTAGLIO 2014'!P225+'PROG DETTAGLIO 2015'!P225+'PROG DETTAGLIO 2016'!P229</f>
        <v>0</v>
      </c>
      <c r="Q225" s="148" t="n">
        <f aca="false">'PROG DETTAGLIO 2014'!Q225+'PROG DETTAGLIO 2015'!Q225+'PROG DETTAGLIO 2016'!Q229</f>
        <v>0</v>
      </c>
      <c r="R225" s="148" t="n">
        <f aca="false">'PROG DETTAGLIO 2014'!R225+'PROG DETTAGLIO 2015'!R225+'PROG DETTAGLIO 2016'!R229</f>
        <v>0</v>
      </c>
      <c r="S225" s="148" t="n">
        <f aca="false">'PROG DETTAGLIO 2014'!S225+'PROG DETTAGLIO 2015'!S225+'PROG DETTAGLIO 2016'!S229</f>
        <v>0</v>
      </c>
      <c r="T225" s="148" t="n">
        <f aca="false">'PROG DETTAGLIO 2014'!T225+'PROG DETTAGLIO 2015'!T225+'PROG DETTAGLIO 2016'!T229</f>
        <v>0</v>
      </c>
      <c r="U225" s="113" t="n">
        <f aca="false">SUM(I225:T225)</f>
        <v>0</v>
      </c>
      <c r="V225" s="152"/>
    </row>
    <row r="226" customFormat="false" ht="25.5" hidden="false" customHeight="true" outlineLevel="0" collapsed="false">
      <c r="A226" s="91" t="n">
        <f aca="false">'PROG DETTAGLIO 2015'!A224</f>
        <v>212</v>
      </c>
      <c r="B226" s="155" t="str">
        <f aca="false">'PROG DETTAGLIO 2015'!B226</f>
        <v>scegli</v>
      </c>
      <c r="C226" s="98" t="n">
        <f aca="false">'PROG DETTAGLIO 2015'!C226</f>
        <v>0</v>
      </c>
      <c r="D226" s="153" t="n">
        <f aca="false">'PROG DETTAGLIO 2015'!D226</f>
        <v>0</v>
      </c>
      <c r="E226" s="154" t="n">
        <f aca="false">'PROG DETTAGLIO 2015'!E226</f>
        <v>0</v>
      </c>
      <c r="F226" s="156" t="n">
        <f aca="false">'PROG DETTAGLIO 2015'!F226</f>
        <v>0</v>
      </c>
      <c r="G226" s="151" t="n">
        <f aca="false">'PROG DETTAGLIO 2015'!G226</f>
        <v>0</v>
      </c>
      <c r="H226" s="151" t="n">
        <f aca="false">'PROG DETTAGLIO 2015'!H226</f>
        <v>0</v>
      </c>
      <c r="I226" s="148" t="n">
        <f aca="false">'PROG DETTAGLIO 2014'!I226+'PROG DETTAGLIO 2015'!I226+'PROG DETTAGLIO 2016'!I230</f>
        <v>0</v>
      </c>
      <c r="J226" s="148" t="n">
        <f aca="false">'PROG DETTAGLIO 2014'!J226+'PROG DETTAGLIO 2015'!J226+'PROG DETTAGLIO 2016'!J230</f>
        <v>0</v>
      </c>
      <c r="K226" s="148" t="n">
        <f aca="false">'PROG DETTAGLIO 2014'!K226+'PROG DETTAGLIO 2015'!K226+'PROG DETTAGLIO 2016'!K230</f>
        <v>0</v>
      </c>
      <c r="L226" s="148" t="n">
        <f aca="false">'PROG DETTAGLIO 2014'!L226+'PROG DETTAGLIO 2015'!L226+'PROG DETTAGLIO 2016'!L230</f>
        <v>0</v>
      </c>
      <c r="M226" s="148" t="n">
        <f aca="false">'PROG DETTAGLIO 2014'!M226+'PROG DETTAGLIO 2015'!M226+'PROG DETTAGLIO 2016'!M230</f>
        <v>0</v>
      </c>
      <c r="N226" s="148" t="n">
        <f aca="false">'PROG DETTAGLIO 2014'!N226+'PROG DETTAGLIO 2015'!N226+'PROG DETTAGLIO 2016'!N230</f>
        <v>0</v>
      </c>
      <c r="O226" s="148" t="n">
        <f aca="false">'PROG DETTAGLIO 2014'!O226+'PROG DETTAGLIO 2015'!O226+'PROG DETTAGLIO 2016'!O230</f>
        <v>0</v>
      </c>
      <c r="P226" s="148" t="n">
        <f aca="false">'PROG DETTAGLIO 2014'!P226+'PROG DETTAGLIO 2015'!P226+'PROG DETTAGLIO 2016'!P230</f>
        <v>0</v>
      </c>
      <c r="Q226" s="148" t="n">
        <f aca="false">'PROG DETTAGLIO 2014'!Q226+'PROG DETTAGLIO 2015'!Q226+'PROG DETTAGLIO 2016'!Q230</f>
        <v>0</v>
      </c>
      <c r="R226" s="148" t="n">
        <f aca="false">'PROG DETTAGLIO 2014'!R226+'PROG DETTAGLIO 2015'!R226+'PROG DETTAGLIO 2016'!R230</f>
        <v>0</v>
      </c>
      <c r="S226" s="148" t="n">
        <f aca="false">'PROG DETTAGLIO 2014'!S226+'PROG DETTAGLIO 2015'!S226+'PROG DETTAGLIO 2016'!S230</f>
        <v>0</v>
      </c>
      <c r="T226" s="148" t="n">
        <f aca="false">'PROG DETTAGLIO 2014'!T226+'PROG DETTAGLIO 2015'!T226+'PROG DETTAGLIO 2016'!T230</f>
        <v>0</v>
      </c>
      <c r="U226" s="113" t="n">
        <f aca="false">SUM(I226:T226)</f>
        <v>0</v>
      </c>
      <c r="V226" s="152"/>
    </row>
    <row r="227" customFormat="false" ht="25.5" hidden="false" customHeight="true" outlineLevel="0" collapsed="false">
      <c r="A227" s="91" t="n">
        <f aca="false">'PROG DETTAGLIO 2015'!A225</f>
        <v>213</v>
      </c>
      <c r="B227" s="155" t="str">
        <f aca="false">'PROG DETTAGLIO 2015'!B227</f>
        <v>scegli</v>
      </c>
      <c r="C227" s="98" t="n">
        <f aca="false">'PROG DETTAGLIO 2015'!C227</f>
        <v>0</v>
      </c>
      <c r="D227" s="153" t="n">
        <f aca="false">'PROG DETTAGLIO 2015'!D227</f>
        <v>0</v>
      </c>
      <c r="E227" s="154" t="n">
        <f aca="false">'PROG DETTAGLIO 2015'!E227</f>
        <v>0</v>
      </c>
      <c r="F227" s="156" t="n">
        <f aca="false">'PROG DETTAGLIO 2015'!F227</f>
        <v>0</v>
      </c>
      <c r="G227" s="151" t="n">
        <f aca="false">'PROG DETTAGLIO 2015'!G227</f>
        <v>0</v>
      </c>
      <c r="H227" s="151" t="n">
        <f aca="false">'PROG DETTAGLIO 2015'!H227</f>
        <v>0</v>
      </c>
      <c r="I227" s="148" t="n">
        <f aca="false">'PROG DETTAGLIO 2014'!I227+'PROG DETTAGLIO 2015'!I227+'PROG DETTAGLIO 2016'!I231</f>
        <v>0</v>
      </c>
      <c r="J227" s="148" t="n">
        <f aca="false">'PROG DETTAGLIO 2014'!J227+'PROG DETTAGLIO 2015'!J227+'PROG DETTAGLIO 2016'!J231</f>
        <v>0</v>
      </c>
      <c r="K227" s="148" t="n">
        <f aca="false">'PROG DETTAGLIO 2014'!K227+'PROG DETTAGLIO 2015'!K227+'PROG DETTAGLIO 2016'!K231</f>
        <v>0</v>
      </c>
      <c r="L227" s="148" t="n">
        <f aca="false">'PROG DETTAGLIO 2014'!L227+'PROG DETTAGLIO 2015'!L227+'PROG DETTAGLIO 2016'!L231</f>
        <v>0</v>
      </c>
      <c r="M227" s="148" t="n">
        <f aca="false">'PROG DETTAGLIO 2014'!M227+'PROG DETTAGLIO 2015'!M227+'PROG DETTAGLIO 2016'!M231</f>
        <v>0</v>
      </c>
      <c r="N227" s="148" t="n">
        <f aca="false">'PROG DETTAGLIO 2014'!N227+'PROG DETTAGLIO 2015'!N227+'PROG DETTAGLIO 2016'!N231</f>
        <v>0</v>
      </c>
      <c r="O227" s="148" t="n">
        <f aca="false">'PROG DETTAGLIO 2014'!O227+'PROG DETTAGLIO 2015'!O227+'PROG DETTAGLIO 2016'!O231</f>
        <v>0</v>
      </c>
      <c r="P227" s="148" t="n">
        <f aca="false">'PROG DETTAGLIO 2014'!P227+'PROG DETTAGLIO 2015'!P227+'PROG DETTAGLIO 2016'!P231</f>
        <v>0</v>
      </c>
      <c r="Q227" s="148" t="n">
        <f aca="false">'PROG DETTAGLIO 2014'!Q227+'PROG DETTAGLIO 2015'!Q227+'PROG DETTAGLIO 2016'!Q231</f>
        <v>0</v>
      </c>
      <c r="R227" s="148" t="n">
        <f aca="false">'PROG DETTAGLIO 2014'!R227+'PROG DETTAGLIO 2015'!R227+'PROG DETTAGLIO 2016'!R231</f>
        <v>0</v>
      </c>
      <c r="S227" s="148" t="n">
        <f aca="false">'PROG DETTAGLIO 2014'!S227+'PROG DETTAGLIO 2015'!S227+'PROG DETTAGLIO 2016'!S231</f>
        <v>0</v>
      </c>
      <c r="T227" s="148" t="n">
        <f aca="false">'PROG DETTAGLIO 2014'!T227+'PROG DETTAGLIO 2015'!T227+'PROG DETTAGLIO 2016'!T231</f>
        <v>0</v>
      </c>
      <c r="U227" s="113" t="n">
        <f aca="false">SUM(I227:T227)</f>
        <v>0</v>
      </c>
      <c r="V227" s="152"/>
    </row>
    <row r="228" customFormat="false" ht="25.5" hidden="false" customHeight="true" outlineLevel="0" collapsed="false">
      <c r="A228" s="91" t="n">
        <f aca="false">'PROG DETTAGLIO 2015'!A226</f>
        <v>214</v>
      </c>
      <c r="B228" s="155" t="str">
        <f aca="false">'PROG DETTAGLIO 2015'!B228</f>
        <v>scegli</v>
      </c>
      <c r="C228" s="98" t="n">
        <f aca="false">'PROG DETTAGLIO 2015'!C228</f>
        <v>0</v>
      </c>
      <c r="D228" s="153" t="n">
        <f aca="false">'PROG DETTAGLIO 2015'!D228</f>
        <v>0</v>
      </c>
      <c r="E228" s="154" t="n">
        <f aca="false">'PROG DETTAGLIO 2015'!E228</f>
        <v>0</v>
      </c>
      <c r="F228" s="156" t="n">
        <f aca="false">'PROG DETTAGLIO 2015'!F228</f>
        <v>0</v>
      </c>
      <c r="G228" s="151" t="n">
        <f aca="false">'PROG DETTAGLIO 2015'!G228</f>
        <v>0</v>
      </c>
      <c r="H228" s="151" t="n">
        <f aca="false">'PROG DETTAGLIO 2015'!H228</f>
        <v>0</v>
      </c>
      <c r="I228" s="148" t="n">
        <f aca="false">'PROG DETTAGLIO 2014'!I228+'PROG DETTAGLIO 2015'!I228+'PROG DETTAGLIO 2016'!I232</f>
        <v>0</v>
      </c>
      <c r="J228" s="148" t="n">
        <f aca="false">'PROG DETTAGLIO 2014'!J228+'PROG DETTAGLIO 2015'!J228+'PROG DETTAGLIO 2016'!J232</f>
        <v>0</v>
      </c>
      <c r="K228" s="148" t="n">
        <f aca="false">'PROG DETTAGLIO 2014'!K228+'PROG DETTAGLIO 2015'!K228+'PROG DETTAGLIO 2016'!K232</f>
        <v>0</v>
      </c>
      <c r="L228" s="148" t="n">
        <f aca="false">'PROG DETTAGLIO 2014'!L228+'PROG DETTAGLIO 2015'!L228+'PROG DETTAGLIO 2016'!L232</f>
        <v>0</v>
      </c>
      <c r="M228" s="148" t="n">
        <f aca="false">'PROG DETTAGLIO 2014'!M228+'PROG DETTAGLIO 2015'!M228+'PROG DETTAGLIO 2016'!M232</f>
        <v>0</v>
      </c>
      <c r="N228" s="148" t="n">
        <f aca="false">'PROG DETTAGLIO 2014'!N228+'PROG DETTAGLIO 2015'!N228+'PROG DETTAGLIO 2016'!N232</f>
        <v>0</v>
      </c>
      <c r="O228" s="148" t="n">
        <f aca="false">'PROG DETTAGLIO 2014'!O228+'PROG DETTAGLIO 2015'!O228+'PROG DETTAGLIO 2016'!O232</f>
        <v>0</v>
      </c>
      <c r="P228" s="148" t="n">
        <f aca="false">'PROG DETTAGLIO 2014'!P228+'PROG DETTAGLIO 2015'!P228+'PROG DETTAGLIO 2016'!P232</f>
        <v>0</v>
      </c>
      <c r="Q228" s="148" t="n">
        <f aca="false">'PROG DETTAGLIO 2014'!Q228+'PROG DETTAGLIO 2015'!Q228+'PROG DETTAGLIO 2016'!Q232</f>
        <v>0</v>
      </c>
      <c r="R228" s="148" t="n">
        <f aca="false">'PROG DETTAGLIO 2014'!R228+'PROG DETTAGLIO 2015'!R228+'PROG DETTAGLIO 2016'!R232</f>
        <v>0</v>
      </c>
      <c r="S228" s="148" t="n">
        <f aca="false">'PROG DETTAGLIO 2014'!S228+'PROG DETTAGLIO 2015'!S228+'PROG DETTAGLIO 2016'!S232</f>
        <v>0</v>
      </c>
      <c r="T228" s="148" t="n">
        <f aca="false">'PROG DETTAGLIO 2014'!T228+'PROG DETTAGLIO 2015'!T228+'PROG DETTAGLIO 2016'!T232</f>
        <v>0</v>
      </c>
      <c r="U228" s="113" t="n">
        <f aca="false">SUM(I228:T228)</f>
        <v>0</v>
      </c>
      <c r="V228" s="152"/>
    </row>
    <row r="229" customFormat="false" ht="25.5" hidden="false" customHeight="true" outlineLevel="0" collapsed="false">
      <c r="A229" s="91" t="n">
        <f aca="false">'PROG DETTAGLIO 2015'!A227</f>
        <v>215</v>
      </c>
      <c r="B229" s="155" t="str">
        <f aca="false">'PROG DETTAGLIO 2015'!B229</f>
        <v>scegli</v>
      </c>
      <c r="C229" s="98" t="n">
        <f aca="false">'PROG DETTAGLIO 2015'!C229</f>
        <v>0</v>
      </c>
      <c r="D229" s="153" t="n">
        <f aca="false">'PROG DETTAGLIO 2015'!D229</f>
        <v>0</v>
      </c>
      <c r="E229" s="154" t="n">
        <f aca="false">'PROG DETTAGLIO 2015'!E229</f>
        <v>0</v>
      </c>
      <c r="F229" s="156" t="n">
        <f aca="false">'PROG DETTAGLIO 2015'!F229</f>
        <v>0</v>
      </c>
      <c r="G229" s="151" t="n">
        <f aca="false">'PROG DETTAGLIO 2015'!G229</f>
        <v>0</v>
      </c>
      <c r="H229" s="151" t="n">
        <f aca="false">'PROG DETTAGLIO 2015'!H229</f>
        <v>0</v>
      </c>
      <c r="I229" s="148" t="n">
        <f aca="false">'PROG DETTAGLIO 2014'!I229+'PROG DETTAGLIO 2015'!I229+'PROG DETTAGLIO 2016'!I233</f>
        <v>0</v>
      </c>
      <c r="J229" s="148" t="n">
        <f aca="false">'PROG DETTAGLIO 2014'!J229+'PROG DETTAGLIO 2015'!J229+'PROG DETTAGLIO 2016'!J233</f>
        <v>0</v>
      </c>
      <c r="K229" s="148" t="n">
        <f aca="false">'PROG DETTAGLIO 2014'!K229+'PROG DETTAGLIO 2015'!K229+'PROG DETTAGLIO 2016'!K233</f>
        <v>0</v>
      </c>
      <c r="L229" s="148" t="n">
        <f aca="false">'PROG DETTAGLIO 2014'!L229+'PROG DETTAGLIO 2015'!L229+'PROG DETTAGLIO 2016'!L233</f>
        <v>0</v>
      </c>
      <c r="M229" s="148" t="n">
        <f aca="false">'PROG DETTAGLIO 2014'!M229+'PROG DETTAGLIO 2015'!M229+'PROG DETTAGLIO 2016'!M233</f>
        <v>0</v>
      </c>
      <c r="N229" s="148" t="n">
        <f aca="false">'PROG DETTAGLIO 2014'!N229+'PROG DETTAGLIO 2015'!N229+'PROG DETTAGLIO 2016'!N233</f>
        <v>0</v>
      </c>
      <c r="O229" s="148" t="n">
        <f aca="false">'PROG DETTAGLIO 2014'!O229+'PROG DETTAGLIO 2015'!O229+'PROG DETTAGLIO 2016'!O233</f>
        <v>0</v>
      </c>
      <c r="P229" s="148" t="n">
        <f aca="false">'PROG DETTAGLIO 2014'!P229+'PROG DETTAGLIO 2015'!P229+'PROG DETTAGLIO 2016'!P233</f>
        <v>0</v>
      </c>
      <c r="Q229" s="148" t="n">
        <f aca="false">'PROG DETTAGLIO 2014'!Q229+'PROG DETTAGLIO 2015'!Q229+'PROG DETTAGLIO 2016'!Q233</f>
        <v>0</v>
      </c>
      <c r="R229" s="148" t="n">
        <f aca="false">'PROG DETTAGLIO 2014'!R229+'PROG DETTAGLIO 2015'!R229+'PROG DETTAGLIO 2016'!R233</f>
        <v>0</v>
      </c>
      <c r="S229" s="148" t="n">
        <f aca="false">'PROG DETTAGLIO 2014'!S229+'PROG DETTAGLIO 2015'!S229+'PROG DETTAGLIO 2016'!S233</f>
        <v>0</v>
      </c>
      <c r="T229" s="148" t="n">
        <f aca="false">'PROG DETTAGLIO 2014'!T229+'PROG DETTAGLIO 2015'!T229+'PROG DETTAGLIO 2016'!T233</f>
        <v>0</v>
      </c>
      <c r="U229" s="113" t="n">
        <f aca="false">SUM(I229:T229)</f>
        <v>0</v>
      </c>
      <c r="V229" s="152"/>
    </row>
    <row r="230" customFormat="false" ht="25.5" hidden="false" customHeight="true" outlineLevel="0" collapsed="false">
      <c r="A230" s="91" t="n">
        <f aca="false">'PROG DETTAGLIO 2015'!A228</f>
        <v>216</v>
      </c>
      <c r="B230" s="155" t="str">
        <f aca="false">'PROG DETTAGLIO 2015'!B230</f>
        <v>scegli</v>
      </c>
      <c r="C230" s="98" t="n">
        <f aca="false">'PROG DETTAGLIO 2015'!C230</f>
        <v>0</v>
      </c>
      <c r="D230" s="153" t="n">
        <f aca="false">'PROG DETTAGLIO 2015'!D230</f>
        <v>0</v>
      </c>
      <c r="E230" s="154" t="n">
        <f aca="false">'PROG DETTAGLIO 2015'!E230</f>
        <v>0</v>
      </c>
      <c r="F230" s="156" t="n">
        <f aca="false">'PROG DETTAGLIO 2015'!F230</f>
        <v>0</v>
      </c>
      <c r="G230" s="151" t="n">
        <f aca="false">'PROG DETTAGLIO 2015'!G230</f>
        <v>0</v>
      </c>
      <c r="H230" s="151" t="n">
        <f aca="false">'PROG DETTAGLIO 2015'!H230</f>
        <v>0</v>
      </c>
      <c r="I230" s="148" t="n">
        <f aca="false">'PROG DETTAGLIO 2014'!I230+'PROG DETTAGLIO 2015'!I230+'PROG DETTAGLIO 2016'!I234</f>
        <v>0</v>
      </c>
      <c r="J230" s="148" t="n">
        <f aca="false">'PROG DETTAGLIO 2014'!J230+'PROG DETTAGLIO 2015'!J230+'PROG DETTAGLIO 2016'!J234</f>
        <v>0</v>
      </c>
      <c r="K230" s="148" t="n">
        <f aca="false">'PROG DETTAGLIO 2014'!K230+'PROG DETTAGLIO 2015'!K230+'PROG DETTAGLIO 2016'!K234</f>
        <v>0</v>
      </c>
      <c r="L230" s="148" t="n">
        <f aca="false">'PROG DETTAGLIO 2014'!L230+'PROG DETTAGLIO 2015'!L230+'PROG DETTAGLIO 2016'!L234</f>
        <v>0</v>
      </c>
      <c r="M230" s="148" t="n">
        <f aca="false">'PROG DETTAGLIO 2014'!M230+'PROG DETTAGLIO 2015'!M230+'PROG DETTAGLIO 2016'!M234</f>
        <v>0</v>
      </c>
      <c r="N230" s="148" t="n">
        <f aca="false">'PROG DETTAGLIO 2014'!N230+'PROG DETTAGLIO 2015'!N230+'PROG DETTAGLIO 2016'!N234</f>
        <v>0</v>
      </c>
      <c r="O230" s="148" t="n">
        <f aca="false">'PROG DETTAGLIO 2014'!O230+'PROG DETTAGLIO 2015'!O230+'PROG DETTAGLIO 2016'!O234</f>
        <v>0</v>
      </c>
      <c r="P230" s="148" t="n">
        <f aca="false">'PROG DETTAGLIO 2014'!P230+'PROG DETTAGLIO 2015'!P230+'PROG DETTAGLIO 2016'!P234</f>
        <v>0</v>
      </c>
      <c r="Q230" s="148" t="n">
        <f aca="false">'PROG DETTAGLIO 2014'!Q230+'PROG DETTAGLIO 2015'!Q230+'PROG DETTAGLIO 2016'!Q234</f>
        <v>0</v>
      </c>
      <c r="R230" s="148" t="n">
        <f aca="false">'PROG DETTAGLIO 2014'!R230+'PROG DETTAGLIO 2015'!R230+'PROG DETTAGLIO 2016'!R234</f>
        <v>0</v>
      </c>
      <c r="S230" s="148" t="n">
        <f aca="false">'PROG DETTAGLIO 2014'!S230+'PROG DETTAGLIO 2015'!S230+'PROG DETTAGLIO 2016'!S234</f>
        <v>0</v>
      </c>
      <c r="T230" s="148" t="n">
        <f aca="false">'PROG DETTAGLIO 2014'!T230+'PROG DETTAGLIO 2015'!T230+'PROG DETTAGLIO 2016'!T234</f>
        <v>0</v>
      </c>
      <c r="U230" s="113" t="n">
        <f aca="false">SUM(I230:T230)</f>
        <v>0</v>
      </c>
      <c r="V230" s="152"/>
    </row>
    <row r="231" customFormat="false" ht="25.5" hidden="false" customHeight="true" outlineLevel="0" collapsed="false">
      <c r="A231" s="91" t="n">
        <f aca="false">'PROG DETTAGLIO 2015'!A229</f>
        <v>217</v>
      </c>
      <c r="B231" s="155" t="str">
        <f aca="false">'PROG DETTAGLIO 2015'!B231</f>
        <v>scegli</v>
      </c>
      <c r="C231" s="98" t="n">
        <f aca="false">'PROG DETTAGLIO 2015'!C231</f>
        <v>0</v>
      </c>
      <c r="D231" s="153" t="n">
        <f aca="false">'PROG DETTAGLIO 2015'!D231</f>
        <v>0</v>
      </c>
      <c r="E231" s="154" t="n">
        <f aca="false">'PROG DETTAGLIO 2015'!E231</f>
        <v>0</v>
      </c>
      <c r="F231" s="156" t="n">
        <f aca="false">'PROG DETTAGLIO 2015'!F231</f>
        <v>0</v>
      </c>
      <c r="G231" s="151" t="n">
        <f aca="false">'PROG DETTAGLIO 2015'!G231</f>
        <v>0</v>
      </c>
      <c r="H231" s="151" t="n">
        <f aca="false">'PROG DETTAGLIO 2015'!H231</f>
        <v>0</v>
      </c>
      <c r="I231" s="148" t="n">
        <f aca="false">'PROG DETTAGLIO 2014'!I231+'PROG DETTAGLIO 2015'!I231+'PROG DETTAGLIO 2016'!I235</f>
        <v>0</v>
      </c>
      <c r="J231" s="148" t="n">
        <f aca="false">'PROG DETTAGLIO 2014'!J231+'PROG DETTAGLIO 2015'!J231+'PROG DETTAGLIO 2016'!J235</f>
        <v>0</v>
      </c>
      <c r="K231" s="148" t="n">
        <f aca="false">'PROG DETTAGLIO 2014'!K231+'PROG DETTAGLIO 2015'!K231+'PROG DETTAGLIO 2016'!K235</f>
        <v>0</v>
      </c>
      <c r="L231" s="148" t="n">
        <f aca="false">'PROG DETTAGLIO 2014'!L231+'PROG DETTAGLIO 2015'!L231+'PROG DETTAGLIO 2016'!L235</f>
        <v>0</v>
      </c>
      <c r="M231" s="148" t="n">
        <f aca="false">'PROG DETTAGLIO 2014'!M231+'PROG DETTAGLIO 2015'!M231+'PROG DETTAGLIO 2016'!M235</f>
        <v>0</v>
      </c>
      <c r="N231" s="148" t="n">
        <f aca="false">'PROG DETTAGLIO 2014'!N231+'PROG DETTAGLIO 2015'!N231+'PROG DETTAGLIO 2016'!N235</f>
        <v>0</v>
      </c>
      <c r="O231" s="148" t="n">
        <f aca="false">'PROG DETTAGLIO 2014'!O231+'PROG DETTAGLIO 2015'!O231+'PROG DETTAGLIO 2016'!O235</f>
        <v>0</v>
      </c>
      <c r="P231" s="148" t="n">
        <f aca="false">'PROG DETTAGLIO 2014'!P231+'PROG DETTAGLIO 2015'!P231+'PROG DETTAGLIO 2016'!P235</f>
        <v>0</v>
      </c>
      <c r="Q231" s="148" t="n">
        <f aca="false">'PROG DETTAGLIO 2014'!Q231+'PROG DETTAGLIO 2015'!Q231+'PROG DETTAGLIO 2016'!Q235</f>
        <v>0</v>
      </c>
      <c r="R231" s="148" t="n">
        <f aca="false">'PROG DETTAGLIO 2014'!R231+'PROG DETTAGLIO 2015'!R231+'PROG DETTAGLIO 2016'!R235</f>
        <v>0</v>
      </c>
      <c r="S231" s="148" t="n">
        <f aca="false">'PROG DETTAGLIO 2014'!S231+'PROG DETTAGLIO 2015'!S231+'PROG DETTAGLIO 2016'!S235</f>
        <v>0</v>
      </c>
      <c r="T231" s="148" t="n">
        <f aca="false">'PROG DETTAGLIO 2014'!T231+'PROG DETTAGLIO 2015'!T231+'PROG DETTAGLIO 2016'!T235</f>
        <v>0</v>
      </c>
      <c r="U231" s="113" t="n">
        <f aca="false">SUM(I231:T231)</f>
        <v>0</v>
      </c>
      <c r="V231" s="152"/>
    </row>
    <row r="232" customFormat="false" ht="25.5" hidden="false" customHeight="true" outlineLevel="0" collapsed="false">
      <c r="A232" s="91" t="n">
        <f aca="false">'PROG DETTAGLIO 2015'!A230</f>
        <v>218</v>
      </c>
      <c r="B232" s="155" t="str">
        <f aca="false">'PROG DETTAGLIO 2015'!B232</f>
        <v>scegli</v>
      </c>
      <c r="C232" s="98" t="n">
        <f aca="false">'PROG DETTAGLIO 2015'!C232</f>
        <v>0</v>
      </c>
      <c r="D232" s="153" t="n">
        <f aca="false">'PROG DETTAGLIO 2015'!D232</f>
        <v>0</v>
      </c>
      <c r="E232" s="154" t="n">
        <f aca="false">'PROG DETTAGLIO 2015'!E232</f>
        <v>0</v>
      </c>
      <c r="F232" s="156" t="n">
        <f aca="false">'PROG DETTAGLIO 2015'!F232</f>
        <v>0</v>
      </c>
      <c r="G232" s="151" t="n">
        <f aca="false">'PROG DETTAGLIO 2015'!G232</f>
        <v>0</v>
      </c>
      <c r="H232" s="151" t="n">
        <f aca="false">'PROG DETTAGLIO 2015'!H232</f>
        <v>0</v>
      </c>
      <c r="I232" s="148" t="n">
        <f aca="false">'PROG DETTAGLIO 2014'!I232+'PROG DETTAGLIO 2015'!I232+'PROG DETTAGLIO 2016'!I236</f>
        <v>0</v>
      </c>
      <c r="J232" s="148" t="n">
        <f aca="false">'PROG DETTAGLIO 2014'!J232+'PROG DETTAGLIO 2015'!J232+'PROG DETTAGLIO 2016'!J236</f>
        <v>0</v>
      </c>
      <c r="K232" s="148" t="n">
        <f aca="false">'PROG DETTAGLIO 2014'!K232+'PROG DETTAGLIO 2015'!K232+'PROG DETTAGLIO 2016'!K236</f>
        <v>0</v>
      </c>
      <c r="L232" s="148" t="n">
        <f aca="false">'PROG DETTAGLIO 2014'!L232+'PROG DETTAGLIO 2015'!L232+'PROG DETTAGLIO 2016'!L236</f>
        <v>0</v>
      </c>
      <c r="M232" s="148" t="n">
        <f aca="false">'PROG DETTAGLIO 2014'!M232+'PROG DETTAGLIO 2015'!M232+'PROG DETTAGLIO 2016'!M236</f>
        <v>0</v>
      </c>
      <c r="N232" s="148" t="n">
        <f aca="false">'PROG DETTAGLIO 2014'!N232+'PROG DETTAGLIO 2015'!N232+'PROG DETTAGLIO 2016'!N236</f>
        <v>0</v>
      </c>
      <c r="O232" s="148" t="n">
        <f aca="false">'PROG DETTAGLIO 2014'!O232+'PROG DETTAGLIO 2015'!O232+'PROG DETTAGLIO 2016'!O236</f>
        <v>0</v>
      </c>
      <c r="P232" s="148" t="n">
        <f aca="false">'PROG DETTAGLIO 2014'!P232+'PROG DETTAGLIO 2015'!P232+'PROG DETTAGLIO 2016'!P236</f>
        <v>0</v>
      </c>
      <c r="Q232" s="148" t="n">
        <f aca="false">'PROG DETTAGLIO 2014'!Q232+'PROG DETTAGLIO 2015'!Q232+'PROG DETTAGLIO 2016'!Q236</f>
        <v>0</v>
      </c>
      <c r="R232" s="148" t="n">
        <f aca="false">'PROG DETTAGLIO 2014'!R232+'PROG DETTAGLIO 2015'!R232+'PROG DETTAGLIO 2016'!R236</f>
        <v>0</v>
      </c>
      <c r="S232" s="148" t="n">
        <f aca="false">'PROG DETTAGLIO 2014'!S232+'PROG DETTAGLIO 2015'!S232+'PROG DETTAGLIO 2016'!S236</f>
        <v>0</v>
      </c>
      <c r="T232" s="148" t="n">
        <f aca="false">'PROG DETTAGLIO 2014'!T232+'PROG DETTAGLIO 2015'!T232+'PROG DETTAGLIO 2016'!T236</f>
        <v>0</v>
      </c>
      <c r="U232" s="113" t="n">
        <f aca="false">SUM(I232:T232)</f>
        <v>0</v>
      </c>
      <c r="V232" s="152"/>
    </row>
    <row r="233" customFormat="false" ht="25.5" hidden="false" customHeight="true" outlineLevel="0" collapsed="false">
      <c r="A233" s="91" t="n">
        <f aca="false">'PROG DETTAGLIO 2015'!A231</f>
        <v>219</v>
      </c>
      <c r="B233" s="155" t="str">
        <f aca="false">'PROG DETTAGLIO 2015'!B233</f>
        <v>scegli</v>
      </c>
      <c r="C233" s="98" t="n">
        <f aca="false">'PROG DETTAGLIO 2015'!C233</f>
        <v>0</v>
      </c>
      <c r="D233" s="153" t="n">
        <f aca="false">'PROG DETTAGLIO 2015'!D233</f>
        <v>0</v>
      </c>
      <c r="E233" s="154" t="n">
        <f aca="false">'PROG DETTAGLIO 2015'!E233</f>
        <v>0</v>
      </c>
      <c r="F233" s="156" t="n">
        <f aca="false">'PROG DETTAGLIO 2015'!F233</f>
        <v>0</v>
      </c>
      <c r="G233" s="151" t="n">
        <f aca="false">'PROG DETTAGLIO 2015'!G233</f>
        <v>0</v>
      </c>
      <c r="H233" s="151" t="n">
        <f aca="false">'PROG DETTAGLIO 2015'!H233</f>
        <v>0</v>
      </c>
      <c r="I233" s="148" t="n">
        <f aca="false">'PROG DETTAGLIO 2014'!I233+'PROG DETTAGLIO 2015'!I233+'PROG DETTAGLIO 2016'!I237</f>
        <v>0</v>
      </c>
      <c r="J233" s="148" t="n">
        <f aca="false">'PROG DETTAGLIO 2014'!J233+'PROG DETTAGLIO 2015'!J233+'PROG DETTAGLIO 2016'!J237</f>
        <v>0</v>
      </c>
      <c r="K233" s="148" t="n">
        <f aca="false">'PROG DETTAGLIO 2014'!K233+'PROG DETTAGLIO 2015'!K233+'PROG DETTAGLIO 2016'!K237</f>
        <v>0</v>
      </c>
      <c r="L233" s="148" t="n">
        <f aca="false">'PROG DETTAGLIO 2014'!L233+'PROG DETTAGLIO 2015'!L233+'PROG DETTAGLIO 2016'!L237</f>
        <v>0</v>
      </c>
      <c r="M233" s="148" t="n">
        <f aca="false">'PROG DETTAGLIO 2014'!M233+'PROG DETTAGLIO 2015'!M233+'PROG DETTAGLIO 2016'!M237</f>
        <v>0</v>
      </c>
      <c r="N233" s="148" t="n">
        <f aca="false">'PROG DETTAGLIO 2014'!N233+'PROG DETTAGLIO 2015'!N233+'PROG DETTAGLIO 2016'!N237</f>
        <v>0</v>
      </c>
      <c r="O233" s="148" t="n">
        <f aca="false">'PROG DETTAGLIO 2014'!O233+'PROG DETTAGLIO 2015'!O233+'PROG DETTAGLIO 2016'!O237</f>
        <v>0</v>
      </c>
      <c r="P233" s="148" t="n">
        <f aca="false">'PROG DETTAGLIO 2014'!P233+'PROG DETTAGLIO 2015'!P233+'PROG DETTAGLIO 2016'!P237</f>
        <v>0</v>
      </c>
      <c r="Q233" s="148" t="n">
        <f aca="false">'PROG DETTAGLIO 2014'!Q233+'PROG DETTAGLIO 2015'!Q233+'PROG DETTAGLIO 2016'!Q237</f>
        <v>0</v>
      </c>
      <c r="R233" s="148" t="n">
        <f aca="false">'PROG DETTAGLIO 2014'!R233+'PROG DETTAGLIO 2015'!R233+'PROG DETTAGLIO 2016'!R237</f>
        <v>0</v>
      </c>
      <c r="S233" s="148" t="n">
        <f aca="false">'PROG DETTAGLIO 2014'!S233+'PROG DETTAGLIO 2015'!S233+'PROG DETTAGLIO 2016'!S237</f>
        <v>0</v>
      </c>
      <c r="T233" s="148" t="n">
        <f aca="false">'PROG DETTAGLIO 2014'!T233+'PROG DETTAGLIO 2015'!T233+'PROG DETTAGLIO 2016'!T237</f>
        <v>0</v>
      </c>
      <c r="U233" s="113" t="n">
        <f aca="false">SUM(I233:T233)</f>
        <v>0</v>
      </c>
      <c r="V233" s="152"/>
    </row>
    <row r="234" customFormat="false" ht="25.5" hidden="false" customHeight="true" outlineLevel="0" collapsed="false">
      <c r="A234" s="91" t="n">
        <f aca="false">'PROG DETTAGLIO 2015'!A232</f>
        <v>220</v>
      </c>
      <c r="B234" s="155" t="str">
        <f aca="false">'PROG DETTAGLIO 2015'!B234</f>
        <v>scegli</v>
      </c>
      <c r="C234" s="98" t="n">
        <f aca="false">'PROG DETTAGLIO 2015'!C234</f>
        <v>0</v>
      </c>
      <c r="D234" s="153" t="n">
        <f aca="false">'PROG DETTAGLIO 2015'!D234</f>
        <v>0</v>
      </c>
      <c r="E234" s="154" t="n">
        <f aca="false">'PROG DETTAGLIO 2015'!E234</f>
        <v>0</v>
      </c>
      <c r="F234" s="156" t="n">
        <f aca="false">'PROG DETTAGLIO 2015'!F234</f>
        <v>0</v>
      </c>
      <c r="G234" s="151" t="n">
        <f aca="false">'PROG DETTAGLIO 2015'!G234</f>
        <v>0</v>
      </c>
      <c r="H234" s="151" t="n">
        <f aca="false">'PROG DETTAGLIO 2015'!H234</f>
        <v>0</v>
      </c>
      <c r="I234" s="148" t="n">
        <f aca="false">'PROG DETTAGLIO 2014'!I234+'PROG DETTAGLIO 2015'!I234+'PROG DETTAGLIO 2016'!I238</f>
        <v>0</v>
      </c>
      <c r="J234" s="148" t="n">
        <f aca="false">'PROG DETTAGLIO 2014'!J234+'PROG DETTAGLIO 2015'!J234+'PROG DETTAGLIO 2016'!J238</f>
        <v>0</v>
      </c>
      <c r="K234" s="148" t="n">
        <f aca="false">'PROG DETTAGLIO 2014'!K234+'PROG DETTAGLIO 2015'!K234+'PROG DETTAGLIO 2016'!K238</f>
        <v>0</v>
      </c>
      <c r="L234" s="148" t="n">
        <f aca="false">'PROG DETTAGLIO 2014'!L234+'PROG DETTAGLIO 2015'!L234+'PROG DETTAGLIO 2016'!L238</f>
        <v>0</v>
      </c>
      <c r="M234" s="148" t="n">
        <f aca="false">'PROG DETTAGLIO 2014'!M234+'PROG DETTAGLIO 2015'!M234+'PROG DETTAGLIO 2016'!M238</f>
        <v>0</v>
      </c>
      <c r="N234" s="148" t="n">
        <f aca="false">'PROG DETTAGLIO 2014'!N234+'PROG DETTAGLIO 2015'!N234+'PROG DETTAGLIO 2016'!N238</f>
        <v>0</v>
      </c>
      <c r="O234" s="148" t="n">
        <f aca="false">'PROG DETTAGLIO 2014'!O234+'PROG DETTAGLIO 2015'!O234+'PROG DETTAGLIO 2016'!O238</f>
        <v>0</v>
      </c>
      <c r="P234" s="148" t="n">
        <f aca="false">'PROG DETTAGLIO 2014'!P234+'PROG DETTAGLIO 2015'!P234+'PROG DETTAGLIO 2016'!P238</f>
        <v>0</v>
      </c>
      <c r="Q234" s="148" t="n">
        <f aca="false">'PROG DETTAGLIO 2014'!Q234+'PROG DETTAGLIO 2015'!Q234+'PROG DETTAGLIO 2016'!Q238</f>
        <v>0</v>
      </c>
      <c r="R234" s="148" t="n">
        <f aca="false">'PROG DETTAGLIO 2014'!R234+'PROG DETTAGLIO 2015'!R234+'PROG DETTAGLIO 2016'!R238</f>
        <v>0</v>
      </c>
      <c r="S234" s="148" t="n">
        <f aca="false">'PROG DETTAGLIO 2014'!S234+'PROG DETTAGLIO 2015'!S234+'PROG DETTAGLIO 2016'!S238</f>
        <v>0</v>
      </c>
      <c r="T234" s="148" t="n">
        <f aca="false">'PROG DETTAGLIO 2014'!T234+'PROG DETTAGLIO 2015'!T234+'PROG DETTAGLIO 2016'!T238</f>
        <v>0</v>
      </c>
      <c r="U234" s="113" t="n">
        <f aca="false">SUM(I234:T234)</f>
        <v>0</v>
      </c>
      <c r="V234" s="152"/>
    </row>
    <row r="235" customFormat="false" ht="25.5" hidden="false" customHeight="true" outlineLevel="0" collapsed="false">
      <c r="A235" s="91" t="n">
        <f aca="false">'PROG DETTAGLIO 2015'!A233</f>
        <v>221</v>
      </c>
      <c r="B235" s="155" t="str">
        <f aca="false">'PROG DETTAGLIO 2015'!B235</f>
        <v>scegli</v>
      </c>
      <c r="C235" s="98" t="n">
        <f aca="false">'PROG DETTAGLIO 2015'!C235</f>
        <v>0</v>
      </c>
      <c r="D235" s="153" t="n">
        <f aca="false">'PROG DETTAGLIO 2015'!D235</f>
        <v>0</v>
      </c>
      <c r="E235" s="154" t="n">
        <f aca="false">'PROG DETTAGLIO 2015'!E235</f>
        <v>0</v>
      </c>
      <c r="F235" s="156" t="n">
        <f aca="false">'PROG DETTAGLIO 2015'!F235</f>
        <v>0</v>
      </c>
      <c r="G235" s="151" t="n">
        <f aca="false">'PROG DETTAGLIO 2015'!G235</f>
        <v>0</v>
      </c>
      <c r="H235" s="151" t="n">
        <f aca="false">'PROG DETTAGLIO 2015'!H235</f>
        <v>0</v>
      </c>
      <c r="I235" s="148" t="n">
        <f aca="false">'PROG DETTAGLIO 2014'!I235+'PROG DETTAGLIO 2015'!I235+'PROG DETTAGLIO 2016'!I239</f>
        <v>0</v>
      </c>
      <c r="J235" s="148" t="n">
        <f aca="false">'PROG DETTAGLIO 2014'!J235+'PROG DETTAGLIO 2015'!J235+'PROG DETTAGLIO 2016'!J239</f>
        <v>0</v>
      </c>
      <c r="K235" s="148" t="n">
        <f aca="false">'PROG DETTAGLIO 2014'!K235+'PROG DETTAGLIO 2015'!K235+'PROG DETTAGLIO 2016'!K239</f>
        <v>0</v>
      </c>
      <c r="L235" s="148" t="n">
        <f aca="false">'PROG DETTAGLIO 2014'!L235+'PROG DETTAGLIO 2015'!L235+'PROG DETTAGLIO 2016'!L239</f>
        <v>0</v>
      </c>
      <c r="M235" s="148" t="n">
        <f aca="false">'PROG DETTAGLIO 2014'!M235+'PROG DETTAGLIO 2015'!M235+'PROG DETTAGLIO 2016'!M239</f>
        <v>0</v>
      </c>
      <c r="N235" s="148" t="n">
        <f aca="false">'PROG DETTAGLIO 2014'!N235+'PROG DETTAGLIO 2015'!N235+'PROG DETTAGLIO 2016'!N239</f>
        <v>0</v>
      </c>
      <c r="O235" s="148" t="n">
        <f aca="false">'PROG DETTAGLIO 2014'!O235+'PROG DETTAGLIO 2015'!O235+'PROG DETTAGLIO 2016'!O239</f>
        <v>0</v>
      </c>
      <c r="P235" s="148" t="n">
        <f aca="false">'PROG DETTAGLIO 2014'!P235+'PROG DETTAGLIO 2015'!P235+'PROG DETTAGLIO 2016'!P239</f>
        <v>0</v>
      </c>
      <c r="Q235" s="148" t="n">
        <f aca="false">'PROG DETTAGLIO 2014'!Q235+'PROG DETTAGLIO 2015'!Q235+'PROG DETTAGLIO 2016'!Q239</f>
        <v>0</v>
      </c>
      <c r="R235" s="148" t="n">
        <f aca="false">'PROG DETTAGLIO 2014'!R235+'PROG DETTAGLIO 2015'!R235+'PROG DETTAGLIO 2016'!R239</f>
        <v>0</v>
      </c>
      <c r="S235" s="148" t="n">
        <f aca="false">'PROG DETTAGLIO 2014'!S235+'PROG DETTAGLIO 2015'!S235+'PROG DETTAGLIO 2016'!S239</f>
        <v>0</v>
      </c>
      <c r="T235" s="148" t="n">
        <f aca="false">'PROG DETTAGLIO 2014'!T235+'PROG DETTAGLIO 2015'!T235+'PROG DETTAGLIO 2016'!T239</f>
        <v>0</v>
      </c>
      <c r="U235" s="113" t="n">
        <f aca="false">SUM(I235:T235)</f>
        <v>0</v>
      </c>
      <c r="V235" s="152"/>
    </row>
    <row r="236" customFormat="false" ht="25.5" hidden="false" customHeight="true" outlineLevel="0" collapsed="false">
      <c r="A236" s="91" t="n">
        <f aca="false">'PROG DETTAGLIO 2015'!A234</f>
        <v>222</v>
      </c>
      <c r="B236" s="155" t="str">
        <f aca="false">'PROG DETTAGLIO 2015'!B236</f>
        <v>scegli</v>
      </c>
      <c r="C236" s="98" t="n">
        <f aca="false">'PROG DETTAGLIO 2015'!C236</f>
        <v>0</v>
      </c>
      <c r="D236" s="153" t="n">
        <f aca="false">'PROG DETTAGLIO 2015'!D236</f>
        <v>0</v>
      </c>
      <c r="E236" s="154" t="n">
        <f aca="false">'PROG DETTAGLIO 2015'!E236</f>
        <v>0</v>
      </c>
      <c r="F236" s="156" t="n">
        <f aca="false">'PROG DETTAGLIO 2015'!F236</f>
        <v>0</v>
      </c>
      <c r="G236" s="151" t="n">
        <f aca="false">'PROG DETTAGLIO 2015'!G236</f>
        <v>0</v>
      </c>
      <c r="H236" s="151" t="n">
        <f aca="false">'PROG DETTAGLIO 2015'!H236</f>
        <v>0</v>
      </c>
      <c r="I236" s="148" t="n">
        <f aca="false">'PROG DETTAGLIO 2014'!I236+'PROG DETTAGLIO 2015'!I236+'PROG DETTAGLIO 2016'!I240</f>
        <v>0</v>
      </c>
      <c r="J236" s="148" t="n">
        <f aca="false">'PROG DETTAGLIO 2014'!J236+'PROG DETTAGLIO 2015'!J236+'PROG DETTAGLIO 2016'!J240</f>
        <v>0</v>
      </c>
      <c r="K236" s="148" t="n">
        <f aca="false">'PROG DETTAGLIO 2014'!K236+'PROG DETTAGLIO 2015'!K236+'PROG DETTAGLIO 2016'!K240</f>
        <v>0</v>
      </c>
      <c r="L236" s="148" t="n">
        <f aca="false">'PROG DETTAGLIO 2014'!L236+'PROG DETTAGLIO 2015'!L236+'PROG DETTAGLIO 2016'!L240</f>
        <v>0</v>
      </c>
      <c r="M236" s="148" t="n">
        <f aca="false">'PROG DETTAGLIO 2014'!M236+'PROG DETTAGLIO 2015'!M236+'PROG DETTAGLIO 2016'!M240</f>
        <v>0</v>
      </c>
      <c r="N236" s="148" t="n">
        <f aca="false">'PROG DETTAGLIO 2014'!N236+'PROG DETTAGLIO 2015'!N236+'PROG DETTAGLIO 2016'!N240</f>
        <v>0</v>
      </c>
      <c r="O236" s="148" t="n">
        <f aca="false">'PROG DETTAGLIO 2014'!O236+'PROG DETTAGLIO 2015'!O236+'PROG DETTAGLIO 2016'!O240</f>
        <v>0</v>
      </c>
      <c r="P236" s="148" t="n">
        <f aca="false">'PROG DETTAGLIO 2014'!P236+'PROG DETTAGLIO 2015'!P236+'PROG DETTAGLIO 2016'!P240</f>
        <v>0</v>
      </c>
      <c r="Q236" s="148" t="n">
        <f aca="false">'PROG DETTAGLIO 2014'!Q236+'PROG DETTAGLIO 2015'!Q236+'PROG DETTAGLIO 2016'!Q240</f>
        <v>0</v>
      </c>
      <c r="R236" s="148" t="n">
        <f aca="false">'PROG DETTAGLIO 2014'!R236+'PROG DETTAGLIO 2015'!R236+'PROG DETTAGLIO 2016'!R240</f>
        <v>0</v>
      </c>
      <c r="S236" s="148" t="n">
        <f aca="false">'PROG DETTAGLIO 2014'!S236+'PROG DETTAGLIO 2015'!S236+'PROG DETTAGLIO 2016'!S240</f>
        <v>0</v>
      </c>
      <c r="T236" s="148" t="n">
        <f aca="false">'PROG DETTAGLIO 2014'!T236+'PROG DETTAGLIO 2015'!T236+'PROG DETTAGLIO 2016'!T240</f>
        <v>0</v>
      </c>
      <c r="U236" s="113" t="n">
        <f aca="false">SUM(I236:T236)</f>
        <v>0</v>
      </c>
      <c r="V236" s="152"/>
    </row>
    <row r="237" customFormat="false" ht="25.5" hidden="false" customHeight="true" outlineLevel="0" collapsed="false">
      <c r="A237" s="91" t="n">
        <f aca="false">'PROG DETTAGLIO 2015'!A235</f>
        <v>223</v>
      </c>
      <c r="B237" s="155" t="str">
        <f aca="false">'PROG DETTAGLIO 2015'!B237</f>
        <v>scegli</v>
      </c>
      <c r="C237" s="98" t="n">
        <f aca="false">'PROG DETTAGLIO 2015'!C237</f>
        <v>0</v>
      </c>
      <c r="D237" s="153" t="n">
        <f aca="false">'PROG DETTAGLIO 2015'!D237</f>
        <v>0</v>
      </c>
      <c r="E237" s="154" t="n">
        <f aca="false">'PROG DETTAGLIO 2015'!E237</f>
        <v>0</v>
      </c>
      <c r="F237" s="156" t="n">
        <f aca="false">'PROG DETTAGLIO 2015'!F237</f>
        <v>0</v>
      </c>
      <c r="G237" s="151" t="n">
        <f aca="false">'PROG DETTAGLIO 2015'!G237</f>
        <v>0</v>
      </c>
      <c r="H237" s="151" t="n">
        <f aca="false">'PROG DETTAGLIO 2015'!H237</f>
        <v>0</v>
      </c>
      <c r="I237" s="148" t="n">
        <f aca="false">'PROG DETTAGLIO 2014'!I237+'PROG DETTAGLIO 2015'!I237+'PROG DETTAGLIO 2016'!I241</f>
        <v>0</v>
      </c>
      <c r="J237" s="148" t="n">
        <f aca="false">'PROG DETTAGLIO 2014'!J237+'PROG DETTAGLIO 2015'!J237+'PROG DETTAGLIO 2016'!J241</f>
        <v>0</v>
      </c>
      <c r="K237" s="148" t="n">
        <f aca="false">'PROG DETTAGLIO 2014'!K237+'PROG DETTAGLIO 2015'!K237+'PROG DETTAGLIO 2016'!K241</f>
        <v>0</v>
      </c>
      <c r="L237" s="148" t="n">
        <f aca="false">'PROG DETTAGLIO 2014'!L237+'PROG DETTAGLIO 2015'!L237+'PROG DETTAGLIO 2016'!L241</f>
        <v>0</v>
      </c>
      <c r="M237" s="148" t="n">
        <f aca="false">'PROG DETTAGLIO 2014'!M237+'PROG DETTAGLIO 2015'!M237+'PROG DETTAGLIO 2016'!M241</f>
        <v>0</v>
      </c>
      <c r="N237" s="148" t="n">
        <f aca="false">'PROG DETTAGLIO 2014'!N237+'PROG DETTAGLIO 2015'!N237+'PROG DETTAGLIO 2016'!N241</f>
        <v>0</v>
      </c>
      <c r="O237" s="148" t="n">
        <f aca="false">'PROG DETTAGLIO 2014'!O237+'PROG DETTAGLIO 2015'!O237+'PROG DETTAGLIO 2016'!O241</f>
        <v>0</v>
      </c>
      <c r="P237" s="148" t="n">
        <f aca="false">'PROG DETTAGLIO 2014'!P237+'PROG DETTAGLIO 2015'!P237+'PROG DETTAGLIO 2016'!P241</f>
        <v>0</v>
      </c>
      <c r="Q237" s="148" t="n">
        <f aca="false">'PROG DETTAGLIO 2014'!Q237+'PROG DETTAGLIO 2015'!Q237+'PROG DETTAGLIO 2016'!Q241</f>
        <v>0</v>
      </c>
      <c r="R237" s="148" t="n">
        <f aca="false">'PROG DETTAGLIO 2014'!R237+'PROG DETTAGLIO 2015'!R237+'PROG DETTAGLIO 2016'!R241</f>
        <v>0</v>
      </c>
      <c r="S237" s="148" t="n">
        <f aca="false">'PROG DETTAGLIO 2014'!S237+'PROG DETTAGLIO 2015'!S237+'PROG DETTAGLIO 2016'!S241</f>
        <v>0</v>
      </c>
      <c r="T237" s="148" t="n">
        <f aca="false">'PROG DETTAGLIO 2014'!T237+'PROG DETTAGLIO 2015'!T237+'PROG DETTAGLIO 2016'!T241</f>
        <v>0</v>
      </c>
      <c r="U237" s="113" t="n">
        <f aca="false">SUM(I237:T237)</f>
        <v>0</v>
      </c>
      <c r="V237" s="152"/>
    </row>
    <row r="238" customFormat="false" ht="25.5" hidden="false" customHeight="true" outlineLevel="0" collapsed="false">
      <c r="A238" s="91" t="n">
        <f aca="false">'PROG DETTAGLIO 2015'!A236</f>
        <v>224</v>
      </c>
      <c r="B238" s="155" t="str">
        <f aca="false">'PROG DETTAGLIO 2015'!B238</f>
        <v>scegli</v>
      </c>
      <c r="C238" s="98" t="n">
        <f aca="false">'PROG DETTAGLIO 2015'!C238</f>
        <v>0</v>
      </c>
      <c r="D238" s="153" t="n">
        <f aca="false">'PROG DETTAGLIO 2015'!D238</f>
        <v>0</v>
      </c>
      <c r="E238" s="154" t="n">
        <f aca="false">'PROG DETTAGLIO 2015'!E238</f>
        <v>0</v>
      </c>
      <c r="F238" s="156" t="n">
        <f aca="false">'PROG DETTAGLIO 2015'!F238</f>
        <v>0</v>
      </c>
      <c r="G238" s="151" t="n">
        <f aca="false">'PROG DETTAGLIO 2015'!G238</f>
        <v>0</v>
      </c>
      <c r="H238" s="151" t="n">
        <f aca="false">'PROG DETTAGLIO 2015'!H238</f>
        <v>0</v>
      </c>
      <c r="I238" s="148" t="n">
        <f aca="false">'PROG DETTAGLIO 2014'!I238+'PROG DETTAGLIO 2015'!I238+'PROG DETTAGLIO 2016'!I242</f>
        <v>0</v>
      </c>
      <c r="J238" s="148" t="n">
        <f aca="false">'PROG DETTAGLIO 2014'!J238+'PROG DETTAGLIO 2015'!J238+'PROG DETTAGLIO 2016'!J242</f>
        <v>0</v>
      </c>
      <c r="K238" s="148" t="n">
        <f aca="false">'PROG DETTAGLIO 2014'!K238+'PROG DETTAGLIO 2015'!K238+'PROG DETTAGLIO 2016'!K242</f>
        <v>0</v>
      </c>
      <c r="L238" s="148" t="n">
        <f aca="false">'PROG DETTAGLIO 2014'!L238+'PROG DETTAGLIO 2015'!L238+'PROG DETTAGLIO 2016'!L242</f>
        <v>0</v>
      </c>
      <c r="M238" s="148" t="n">
        <f aca="false">'PROG DETTAGLIO 2014'!M238+'PROG DETTAGLIO 2015'!M238+'PROG DETTAGLIO 2016'!M242</f>
        <v>0</v>
      </c>
      <c r="N238" s="148" t="n">
        <f aca="false">'PROG DETTAGLIO 2014'!N238+'PROG DETTAGLIO 2015'!N238+'PROG DETTAGLIO 2016'!N242</f>
        <v>0</v>
      </c>
      <c r="O238" s="148" t="n">
        <f aca="false">'PROG DETTAGLIO 2014'!O238+'PROG DETTAGLIO 2015'!O238+'PROG DETTAGLIO 2016'!O242</f>
        <v>0</v>
      </c>
      <c r="P238" s="148" t="n">
        <f aca="false">'PROG DETTAGLIO 2014'!P238+'PROG DETTAGLIO 2015'!P238+'PROG DETTAGLIO 2016'!P242</f>
        <v>0</v>
      </c>
      <c r="Q238" s="148" t="n">
        <f aca="false">'PROG DETTAGLIO 2014'!Q238+'PROG DETTAGLIO 2015'!Q238+'PROG DETTAGLIO 2016'!Q242</f>
        <v>0</v>
      </c>
      <c r="R238" s="148" t="n">
        <f aca="false">'PROG DETTAGLIO 2014'!R238+'PROG DETTAGLIO 2015'!R238+'PROG DETTAGLIO 2016'!R242</f>
        <v>0</v>
      </c>
      <c r="S238" s="148" t="n">
        <f aca="false">'PROG DETTAGLIO 2014'!S238+'PROG DETTAGLIO 2015'!S238+'PROG DETTAGLIO 2016'!S242</f>
        <v>0</v>
      </c>
      <c r="T238" s="148" t="n">
        <f aca="false">'PROG DETTAGLIO 2014'!T238+'PROG DETTAGLIO 2015'!T238+'PROG DETTAGLIO 2016'!T242</f>
        <v>0</v>
      </c>
      <c r="U238" s="113" t="n">
        <f aca="false">SUM(I238:T238)</f>
        <v>0</v>
      </c>
      <c r="V238" s="152"/>
    </row>
    <row r="239" customFormat="false" ht="25.5" hidden="false" customHeight="true" outlineLevel="0" collapsed="false">
      <c r="A239" s="91" t="n">
        <f aca="false">'PROG DETTAGLIO 2015'!A237</f>
        <v>225</v>
      </c>
      <c r="B239" s="155" t="str">
        <f aca="false">'PROG DETTAGLIO 2015'!B239</f>
        <v>scegli</v>
      </c>
      <c r="C239" s="98" t="n">
        <f aca="false">'PROG DETTAGLIO 2015'!C239</f>
        <v>0</v>
      </c>
      <c r="D239" s="153" t="n">
        <f aca="false">'PROG DETTAGLIO 2015'!D239</f>
        <v>0</v>
      </c>
      <c r="E239" s="154" t="n">
        <f aca="false">'PROG DETTAGLIO 2015'!E239</f>
        <v>0</v>
      </c>
      <c r="F239" s="156" t="n">
        <f aca="false">'PROG DETTAGLIO 2015'!F239</f>
        <v>0</v>
      </c>
      <c r="G239" s="151" t="n">
        <f aca="false">'PROG DETTAGLIO 2015'!G239</f>
        <v>0</v>
      </c>
      <c r="H239" s="151" t="n">
        <f aca="false">'PROG DETTAGLIO 2015'!H239</f>
        <v>0</v>
      </c>
      <c r="I239" s="148" t="n">
        <f aca="false">'PROG DETTAGLIO 2014'!I239+'PROG DETTAGLIO 2015'!I239+'PROG DETTAGLIO 2016'!I243</f>
        <v>0</v>
      </c>
      <c r="J239" s="148" t="n">
        <f aca="false">'PROG DETTAGLIO 2014'!J239+'PROG DETTAGLIO 2015'!J239+'PROG DETTAGLIO 2016'!J243</f>
        <v>0</v>
      </c>
      <c r="K239" s="148" t="n">
        <f aca="false">'PROG DETTAGLIO 2014'!K239+'PROG DETTAGLIO 2015'!K239+'PROG DETTAGLIO 2016'!K243</f>
        <v>0</v>
      </c>
      <c r="L239" s="148" t="n">
        <f aca="false">'PROG DETTAGLIO 2014'!L239+'PROG DETTAGLIO 2015'!L239+'PROG DETTAGLIO 2016'!L243</f>
        <v>0</v>
      </c>
      <c r="M239" s="148" t="n">
        <f aca="false">'PROG DETTAGLIO 2014'!M239+'PROG DETTAGLIO 2015'!M239+'PROG DETTAGLIO 2016'!M243</f>
        <v>0</v>
      </c>
      <c r="N239" s="148" t="n">
        <f aca="false">'PROG DETTAGLIO 2014'!N239+'PROG DETTAGLIO 2015'!N239+'PROG DETTAGLIO 2016'!N243</f>
        <v>0</v>
      </c>
      <c r="O239" s="148" t="n">
        <f aca="false">'PROG DETTAGLIO 2014'!O239+'PROG DETTAGLIO 2015'!O239+'PROG DETTAGLIO 2016'!O243</f>
        <v>0</v>
      </c>
      <c r="P239" s="148" t="n">
        <f aca="false">'PROG DETTAGLIO 2014'!P239+'PROG DETTAGLIO 2015'!P239+'PROG DETTAGLIO 2016'!P243</f>
        <v>0</v>
      </c>
      <c r="Q239" s="148" t="n">
        <f aca="false">'PROG DETTAGLIO 2014'!Q239+'PROG DETTAGLIO 2015'!Q239+'PROG DETTAGLIO 2016'!Q243</f>
        <v>0</v>
      </c>
      <c r="R239" s="148" t="n">
        <f aca="false">'PROG DETTAGLIO 2014'!R239+'PROG DETTAGLIO 2015'!R239+'PROG DETTAGLIO 2016'!R243</f>
        <v>0</v>
      </c>
      <c r="S239" s="148" t="n">
        <f aca="false">'PROG DETTAGLIO 2014'!S239+'PROG DETTAGLIO 2015'!S239+'PROG DETTAGLIO 2016'!S243</f>
        <v>0</v>
      </c>
      <c r="T239" s="148" t="n">
        <f aca="false">'PROG DETTAGLIO 2014'!T239+'PROG DETTAGLIO 2015'!T239+'PROG DETTAGLIO 2016'!T243</f>
        <v>0</v>
      </c>
      <c r="U239" s="113" t="n">
        <f aca="false">SUM(I239:T239)</f>
        <v>0</v>
      </c>
      <c r="V239" s="152"/>
    </row>
    <row r="240" customFormat="false" ht="25.5" hidden="false" customHeight="true" outlineLevel="0" collapsed="false">
      <c r="A240" s="91" t="n">
        <f aca="false">'PROG DETTAGLIO 2015'!A238</f>
        <v>226</v>
      </c>
      <c r="B240" s="155" t="str">
        <f aca="false">'PROG DETTAGLIO 2015'!B240</f>
        <v>scegli</v>
      </c>
      <c r="C240" s="98" t="n">
        <f aca="false">'PROG DETTAGLIO 2015'!C240</f>
        <v>0</v>
      </c>
      <c r="D240" s="153" t="n">
        <f aca="false">'PROG DETTAGLIO 2015'!D240</f>
        <v>0</v>
      </c>
      <c r="E240" s="154" t="n">
        <f aca="false">'PROG DETTAGLIO 2015'!E240</f>
        <v>0</v>
      </c>
      <c r="F240" s="156" t="n">
        <f aca="false">'PROG DETTAGLIO 2015'!F240</f>
        <v>0</v>
      </c>
      <c r="G240" s="151" t="n">
        <f aca="false">'PROG DETTAGLIO 2015'!G240</f>
        <v>0</v>
      </c>
      <c r="H240" s="151" t="n">
        <f aca="false">'PROG DETTAGLIO 2015'!H240</f>
        <v>0</v>
      </c>
      <c r="I240" s="148" t="n">
        <f aca="false">'PROG DETTAGLIO 2014'!I240+'PROG DETTAGLIO 2015'!I240+'PROG DETTAGLIO 2016'!I244</f>
        <v>0</v>
      </c>
      <c r="J240" s="148" t="n">
        <f aca="false">'PROG DETTAGLIO 2014'!J240+'PROG DETTAGLIO 2015'!J240+'PROG DETTAGLIO 2016'!J244</f>
        <v>0</v>
      </c>
      <c r="K240" s="148" t="n">
        <f aca="false">'PROG DETTAGLIO 2014'!K240+'PROG DETTAGLIO 2015'!K240+'PROG DETTAGLIO 2016'!K244</f>
        <v>0</v>
      </c>
      <c r="L240" s="148" t="n">
        <f aca="false">'PROG DETTAGLIO 2014'!L240+'PROG DETTAGLIO 2015'!L240+'PROG DETTAGLIO 2016'!L244</f>
        <v>0</v>
      </c>
      <c r="M240" s="148" t="n">
        <f aca="false">'PROG DETTAGLIO 2014'!M240+'PROG DETTAGLIO 2015'!M240+'PROG DETTAGLIO 2016'!M244</f>
        <v>0</v>
      </c>
      <c r="N240" s="148" t="n">
        <f aca="false">'PROG DETTAGLIO 2014'!N240+'PROG DETTAGLIO 2015'!N240+'PROG DETTAGLIO 2016'!N244</f>
        <v>0</v>
      </c>
      <c r="O240" s="148" t="n">
        <f aca="false">'PROG DETTAGLIO 2014'!O240+'PROG DETTAGLIO 2015'!O240+'PROG DETTAGLIO 2016'!O244</f>
        <v>0</v>
      </c>
      <c r="P240" s="148" t="n">
        <f aca="false">'PROG DETTAGLIO 2014'!P240+'PROG DETTAGLIO 2015'!P240+'PROG DETTAGLIO 2016'!P244</f>
        <v>0</v>
      </c>
      <c r="Q240" s="148" t="n">
        <f aca="false">'PROG DETTAGLIO 2014'!Q240+'PROG DETTAGLIO 2015'!Q240+'PROG DETTAGLIO 2016'!Q244</f>
        <v>0</v>
      </c>
      <c r="R240" s="148" t="n">
        <f aca="false">'PROG DETTAGLIO 2014'!R240+'PROG DETTAGLIO 2015'!R240+'PROG DETTAGLIO 2016'!R244</f>
        <v>0</v>
      </c>
      <c r="S240" s="148" t="n">
        <f aca="false">'PROG DETTAGLIO 2014'!S240+'PROG DETTAGLIO 2015'!S240+'PROG DETTAGLIO 2016'!S244</f>
        <v>0</v>
      </c>
      <c r="T240" s="148" t="n">
        <f aca="false">'PROG DETTAGLIO 2014'!T240+'PROG DETTAGLIO 2015'!T240+'PROG DETTAGLIO 2016'!T244</f>
        <v>0</v>
      </c>
      <c r="U240" s="113" t="n">
        <f aca="false">SUM(I240:T240)</f>
        <v>0</v>
      </c>
      <c r="V240" s="152"/>
    </row>
    <row r="241" customFormat="false" ht="25.5" hidden="false" customHeight="true" outlineLevel="0" collapsed="false">
      <c r="A241" s="91" t="n">
        <f aca="false">'PROG DETTAGLIO 2015'!A239</f>
        <v>227</v>
      </c>
      <c r="B241" s="155" t="str">
        <f aca="false">'PROG DETTAGLIO 2015'!B241</f>
        <v>scegli</v>
      </c>
      <c r="C241" s="98" t="n">
        <f aca="false">'PROG DETTAGLIO 2015'!C241</f>
        <v>0</v>
      </c>
      <c r="D241" s="153" t="n">
        <f aca="false">'PROG DETTAGLIO 2015'!D241</f>
        <v>0</v>
      </c>
      <c r="E241" s="154" t="n">
        <f aca="false">'PROG DETTAGLIO 2015'!E241</f>
        <v>0</v>
      </c>
      <c r="F241" s="156" t="n">
        <f aca="false">'PROG DETTAGLIO 2015'!F241</f>
        <v>0</v>
      </c>
      <c r="G241" s="151" t="n">
        <f aca="false">'PROG DETTAGLIO 2015'!G241</f>
        <v>0</v>
      </c>
      <c r="H241" s="151" t="n">
        <f aca="false">'PROG DETTAGLIO 2015'!H241</f>
        <v>0</v>
      </c>
      <c r="I241" s="148" t="n">
        <f aca="false">'PROG DETTAGLIO 2014'!I241+'PROG DETTAGLIO 2015'!I241+'PROG DETTAGLIO 2016'!I245</f>
        <v>0</v>
      </c>
      <c r="J241" s="148" t="n">
        <f aca="false">'PROG DETTAGLIO 2014'!J241+'PROG DETTAGLIO 2015'!J241+'PROG DETTAGLIO 2016'!J245</f>
        <v>0</v>
      </c>
      <c r="K241" s="148" t="n">
        <f aca="false">'PROG DETTAGLIO 2014'!K241+'PROG DETTAGLIO 2015'!K241+'PROG DETTAGLIO 2016'!K245</f>
        <v>0</v>
      </c>
      <c r="L241" s="148" t="n">
        <f aca="false">'PROG DETTAGLIO 2014'!L241+'PROG DETTAGLIO 2015'!L241+'PROG DETTAGLIO 2016'!L245</f>
        <v>0</v>
      </c>
      <c r="M241" s="148" t="n">
        <f aca="false">'PROG DETTAGLIO 2014'!M241+'PROG DETTAGLIO 2015'!M241+'PROG DETTAGLIO 2016'!M245</f>
        <v>0</v>
      </c>
      <c r="N241" s="148" t="n">
        <f aca="false">'PROG DETTAGLIO 2014'!N241+'PROG DETTAGLIO 2015'!N241+'PROG DETTAGLIO 2016'!N245</f>
        <v>0</v>
      </c>
      <c r="O241" s="148" t="n">
        <f aca="false">'PROG DETTAGLIO 2014'!O241+'PROG DETTAGLIO 2015'!O241+'PROG DETTAGLIO 2016'!O245</f>
        <v>0</v>
      </c>
      <c r="P241" s="148" t="n">
        <f aca="false">'PROG DETTAGLIO 2014'!P241+'PROG DETTAGLIO 2015'!P241+'PROG DETTAGLIO 2016'!P245</f>
        <v>0</v>
      </c>
      <c r="Q241" s="148" t="n">
        <f aca="false">'PROG DETTAGLIO 2014'!Q241+'PROG DETTAGLIO 2015'!Q241+'PROG DETTAGLIO 2016'!Q245</f>
        <v>0</v>
      </c>
      <c r="R241" s="148" t="n">
        <f aca="false">'PROG DETTAGLIO 2014'!R241+'PROG DETTAGLIO 2015'!R241+'PROG DETTAGLIO 2016'!R245</f>
        <v>0</v>
      </c>
      <c r="S241" s="148" t="n">
        <f aca="false">'PROG DETTAGLIO 2014'!S241+'PROG DETTAGLIO 2015'!S241+'PROG DETTAGLIO 2016'!S245</f>
        <v>0</v>
      </c>
      <c r="T241" s="148" t="n">
        <f aca="false">'PROG DETTAGLIO 2014'!T241+'PROG DETTAGLIO 2015'!T241+'PROG DETTAGLIO 2016'!T245</f>
        <v>0</v>
      </c>
      <c r="U241" s="113" t="n">
        <f aca="false">SUM(I241:T241)</f>
        <v>0</v>
      </c>
      <c r="V241" s="152"/>
    </row>
    <row r="242" customFormat="false" ht="25.5" hidden="false" customHeight="true" outlineLevel="0" collapsed="false">
      <c r="A242" s="91" t="n">
        <f aca="false">'PROG DETTAGLIO 2015'!A240</f>
        <v>228</v>
      </c>
      <c r="B242" s="155" t="str">
        <f aca="false">'PROG DETTAGLIO 2015'!B242</f>
        <v>scegli</v>
      </c>
      <c r="C242" s="98" t="n">
        <f aca="false">'PROG DETTAGLIO 2015'!C242</f>
        <v>0</v>
      </c>
      <c r="D242" s="153" t="n">
        <f aca="false">'PROG DETTAGLIO 2015'!D242</f>
        <v>0</v>
      </c>
      <c r="E242" s="154" t="n">
        <f aca="false">'PROG DETTAGLIO 2015'!E242</f>
        <v>0</v>
      </c>
      <c r="F242" s="156" t="n">
        <f aca="false">'PROG DETTAGLIO 2015'!F242</f>
        <v>0</v>
      </c>
      <c r="G242" s="151" t="n">
        <f aca="false">'PROG DETTAGLIO 2015'!G242</f>
        <v>0</v>
      </c>
      <c r="H242" s="151" t="n">
        <f aca="false">'PROG DETTAGLIO 2015'!H242</f>
        <v>0</v>
      </c>
      <c r="I242" s="148" t="n">
        <f aca="false">'PROG DETTAGLIO 2014'!I242+'PROG DETTAGLIO 2015'!I242+'PROG DETTAGLIO 2016'!I246</f>
        <v>0</v>
      </c>
      <c r="J242" s="148" t="n">
        <f aca="false">'PROG DETTAGLIO 2014'!J242+'PROG DETTAGLIO 2015'!J242+'PROG DETTAGLIO 2016'!J246</f>
        <v>0</v>
      </c>
      <c r="K242" s="148" t="n">
        <f aca="false">'PROG DETTAGLIO 2014'!K242+'PROG DETTAGLIO 2015'!K242+'PROG DETTAGLIO 2016'!K246</f>
        <v>0</v>
      </c>
      <c r="L242" s="148" t="n">
        <f aca="false">'PROG DETTAGLIO 2014'!L242+'PROG DETTAGLIO 2015'!L242+'PROG DETTAGLIO 2016'!L246</f>
        <v>0</v>
      </c>
      <c r="M242" s="148" t="n">
        <f aca="false">'PROG DETTAGLIO 2014'!M242+'PROG DETTAGLIO 2015'!M242+'PROG DETTAGLIO 2016'!M246</f>
        <v>0</v>
      </c>
      <c r="N242" s="148" t="n">
        <f aca="false">'PROG DETTAGLIO 2014'!N242+'PROG DETTAGLIO 2015'!N242+'PROG DETTAGLIO 2016'!N246</f>
        <v>0</v>
      </c>
      <c r="O242" s="148" t="n">
        <f aca="false">'PROG DETTAGLIO 2014'!O242+'PROG DETTAGLIO 2015'!O242+'PROG DETTAGLIO 2016'!O246</f>
        <v>0</v>
      </c>
      <c r="P242" s="148" t="n">
        <f aca="false">'PROG DETTAGLIO 2014'!P242+'PROG DETTAGLIO 2015'!P242+'PROG DETTAGLIO 2016'!P246</f>
        <v>0</v>
      </c>
      <c r="Q242" s="148" t="n">
        <f aca="false">'PROG DETTAGLIO 2014'!Q242+'PROG DETTAGLIO 2015'!Q242+'PROG DETTAGLIO 2016'!Q246</f>
        <v>0</v>
      </c>
      <c r="R242" s="148" t="n">
        <f aca="false">'PROG DETTAGLIO 2014'!R242+'PROG DETTAGLIO 2015'!R242+'PROG DETTAGLIO 2016'!R246</f>
        <v>0</v>
      </c>
      <c r="S242" s="148" t="n">
        <f aca="false">'PROG DETTAGLIO 2014'!S242+'PROG DETTAGLIO 2015'!S242+'PROG DETTAGLIO 2016'!S246</f>
        <v>0</v>
      </c>
      <c r="T242" s="148" t="n">
        <f aca="false">'PROG DETTAGLIO 2014'!T242+'PROG DETTAGLIO 2015'!T242+'PROG DETTAGLIO 2016'!T246</f>
        <v>0</v>
      </c>
      <c r="U242" s="113" t="n">
        <f aca="false">SUM(I242:T242)</f>
        <v>0</v>
      </c>
      <c r="V242" s="152"/>
    </row>
    <row r="243" customFormat="false" ht="25.5" hidden="false" customHeight="true" outlineLevel="0" collapsed="false">
      <c r="A243" s="91" t="n">
        <f aca="false">'PROG DETTAGLIO 2015'!A241</f>
        <v>229</v>
      </c>
      <c r="B243" s="155" t="str">
        <f aca="false">'PROG DETTAGLIO 2015'!B243</f>
        <v>scegli</v>
      </c>
      <c r="C243" s="98" t="n">
        <f aca="false">'PROG DETTAGLIO 2015'!C243</f>
        <v>0</v>
      </c>
      <c r="D243" s="153" t="n">
        <f aca="false">'PROG DETTAGLIO 2015'!D243</f>
        <v>0</v>
      </c>
      <c r="E243" s="154" t="n">
        <f aca="false">'PROG DETTAGLIO 2015'!E243</f>
        <v>0</v>
      </c>
      <c r="F243" s="156" t="n">
        <f aca="false">'PROG DETTAGLIO 2015'!F243</f>
        <v>0</v>
      </c>
      <c r="G243" s="151" t="n">
        <f aca="false">'PROG DETTAGLIO 2015'!G243</f>
        <v>0</v>
      </c>
      <c r="H243" s="151" t="n">
        <f aca="false">'PROG DETTAGLIO 2015'!H243</f>
        <v>0</v>
      </c>
      <c r="I243" s="148" t="n">
        <f aca="false">'PROG DETTAGLIO 2014'!I243+'PROG DETTAGLIO 2015'!I243+'PROG DETTAGLIO 2016'!I247</f>
        <v>0</v>
      </c>
      <c r="J243" s="148" t="n">
        <f aca="false">'PROG DETTAGLIO 2014'!J243+'PROG DETTAGLIO 2015'!J243+'PROG DETTAGLIO 2016'!J247</f>
        <v>0</v>
      </c>
      <c r="K243" s="148" t="n">
        <f aca="false">'PROG DETTAGLIO 2014'!K243+'PROG DETTAGLIO 2015'!K243+'PROG DETTAGLIO 2016'!K247</f>
        <v>0</v>
      </c>
      <c r="L243" s="148" t="n">
        <f aca="false">'PROG DETTAGLIO 2014'!L243+'PROG DETTAGLIO 2015'!L243+'PROG DETTAGLIO 2016'!L247</f>
        <v>0</v>
      </c>
      <c r="M243" s="148" t="n">
        <f aca="false">'PROG DETTAGLIO 2014'!M243+'PROG DETTAGLIO 2015'!M243+'PROG DETTAGLIO 2016'!M247</f>
        <v>0</v>
      </c>
      <c r="N243" s="148" t="n">
        <f aca="false">'PROG DETTAGLIO 2014'!N243+'PROG DETTAGLIO 2015'!N243+'PROG DETTAGLIO 2016'!N247</f>
        <v>0</v>
      </c>
      <c r="O243" s="148" t="n">
        <f aca="false">'PROG DETTAGLIO 2014'!O243+'PROG DETTAGLIO 2015'!O243+'PROG DETTAGLIO 2016'!O247</f>
        <v>0</v>
      </c>
      <c r="P243" s="148" t="n">
        <f aca="false">'PROG DETTAGLIO 2014'!P243+'PROG DETTAGLIO 2015'!P243+'PROG DETTAGLIO 2016'!P247</f>
        <v>0</v>
      </c>
      <c r="Q243" s="148" t="n">
        <f aca="false">'PROG DETTAGLIO 2014'!Q243+'PROG DETTAGLIO 2015'!Q243+'PROG DETTAGLIO 2016'!Q247</f>
        <v>0</v>
      </c>
      <c r="R243" s="148" t="n">
        <f aca="false">'PROG DETTAGLIO 2014'!R243+'PROG DETTAGLIO 2015'!R243+'PROG DETTAGLIO 2016'!R247</f>
        <v>0</v>
      </c>
      <c r="S243" s="148" t="n">
        <f aca="false">'PROG DETTAGLIO 2014'!S243+'PROG DETTAGLIO 2015'!S243+'PROG DETTAGLIO 2016'!S247</f>
        <v>0</v>
      </c>
      <c r="T243" s="148" t="n">
        <f aca="false">'PROG DETTAGLIO 2014'!T243+'PROG DETTAGLIO 2015'!T243+'PROG DETTAGLIO 2016'!T247</f>
        <v>0</v>
      </c>
      <c r="U243" s="113" t="n">
        <f aca="false">SUM(I243:T243)</f>
        <v>0</v>
      </c>
      <c r="V243" s="152"/>
    </row>
    <row r="244" customFormat="false" ht="25.5" hidden="false" customHeight="true" outlineLevel="0" collapsed="false">
      <c r="A244" s="114" t="n">
        <f aca="false">'PROG DETTAGLIO 2015'!A242</f>
        <v>230</v>
      </c>
      <c r="B244" s="157" t="str">
        <f aca="false">'PROG DETTAGLIO 2015'!B244</f>
        <v>scegli</v>
      </c>
      <c r="C244" s="157" t="n">
        <f aca="false">'PROG DETTAGLIO 2015'!C244</f>
        <v>0</v>
      </c>
      <c r="D244" s="158" t="n">
        <f aca="false">'PROG DETTAGLIO 2015'!D244</f>
        <v>0</v>
      </c>
      <c r="E244" s="159" t="n">
        <f aca="false">'PROG DETTAGLIO 2015'!E244</f>
        <v>0</v>
      </c>
      <c r="F244" s="159" t="n">
        <f aca="false">'PROG DETTAGLIO 2015'!F244</f>
        <v>0</v>
      </c>
      <c r="G244" s="160" t="n">
        <f aca="false">'PROG DETTAGLIO 2015'!G244</f>
        <v>0</v>
      </c>
      <c r="H244" s="160" t="n">
        <f aca="false">'PROG DETTAGLIO 2015'!H244</f>
        <v>0</v>
      </c>
      <c r="I244" s="161" t="n">
        <f aca="false">'PROG DETTAGLIO 2014'!I244+'PROG DETTAGLIO 2015'!I244+'PROG DETTAGLIO 2016'!I248</f>
        <v>0</v>
      </c>
      <c r="J244" s="161" t="n">
        <f aca="false">'PROG DETTAGLIO 2014'!J244+'PROG DETTAGLIO 2015'!J244+'PROG DETTAGLIO 2016'!J248</f>
        <v>0</v>
      </c>
      <c r="K244" s="161" t="n">
        <f aca="false">'PROG DETTAGLIO 2014'!K244+'PROG DETTAGLIO 2015'!K244+'PROG DETTAGLIO 2016'!K248</f>
        <v>0</v>
      </c>
      <c r="L244" s="161" t="n">
        <f aca="false">'PROG DETTAGLIO 2014'!L244+'PROG DETTAGLIO 2015'!L244+'PROG DETTAGLIO 2016'!L248</f>
        <v>0</v>
      </c>
      <c r="M244" s="161" t="n">
        <f aca="false">'PROG DETTAGLIO 2014'!M244+'PROG DETTAGLIO 2015'!M244+'PROG DETTAGLIO 2016'!M248</f>
        <v>0</v>
      </c>
      <c r="N244" s="161" t="n">
        <f aca="false">'PROG DETTAGLIO 2014'!N244+'PROG DETTAGLIO 2015'!N244+'PROG DETTAGLIO 2016'!N248</f>
        <v>0</v>
      </c>
      <c r="O244" s="161" t="n">
        <f aca="false">'PROG DETTAGLIO 2014'!O244+'PROG DETTAGLIO 2015'!O244+'PROG DETTAGLIO 2016'!O248</f>
        <v>0</v>
      </c>
      <c r="P244" s="161" t="n">
        <f aca="false">'PROG DETTAGLIO 2014'!P244+'PROG DETTAGLIO 2015'!P244+'PROG DETTAGLIO 2016'!P248</f>
        <v>0</v>
      </c>
      <c r="Q244" s="161" t="n">
        <f aca="false">'PROG DETTAGLIO 2014'!Q244+'PROG DETTAGLIO 2015'!Q244+'PROG DETTAGLIO 2016'!Q248</f>
        <v>0</v>
      </c>
      <c r="R244" s="161" t="n">
        <f aca="false">'PROG DETTAGLIO 2014'!R244+'PROG DETTAGLIO 2015'!R244+'PROG DETTAGLIO 2016'!R248</f>
        <v>0</v>
      </c>
      <c r="S244" s="161" t="n">
        <f aca="false">'PROG DETTAGLIO 2014'!S244+'PROG DETTAGLIO 2015'!S244+'PROG DETTAGLIO 2016'!S248</f>
        <v>0</v>
      </c>
      <c r="T244" s="161" t="n">
        <f aca="false">'PROG DETTAGLIO 2014'!T244+'PROG DETTAGLIO 2015'!T244+'PROG DETTAGLIO 2016'!T248</f>
        <v>0</v>
      </c>
      <c r="U244" s="120" t="n">
        <f aca="false">SUM(I244:T244)</f>
        <v>0</v>
      </c>
      <c r="V244" s="162"/>
    </row>
    <row r="245" customFormat="false" ht="12.75" hidden="false" customHeight="false" outlineLevel="0" collapsed="false">
      <c r="B245" s="122"/>
    </row>
    <row r="246" customFormat="false" ht="12.75" hidden="false" customHeight="false" outlineLevel="0" collapsed="false">
      <c r="B246" s="122"/>
      <c r="V246" s="49" t="s">
        <v>276</v>
      </c>
    </row>
    <row r="247" customFormat="false" ht="12.75" hidden="false" customHeight="false" outlineLevel="0" collapsed="false">
      <c r="B247" s="122"/>
    </row>
    <row r="248" customFormat="false" ht="12.75" hidden="false" customHeight="false" outlineLevel="0" collapsed="false">
      <c r="B248" s="122"/>
    </row>
    <row r="249" customFormat="false" ht="12.75" hidden="false" customHeight="false" outlineLevel="0" collapsed="false">
      <c r="B249" s="122"/>
    </row>
    <row r="250" customFormat="false" ht="12.75" hidden="false" customHeight="false" outlineLevel="0" collapsed="false">
      <c r="B250" s="122"/>
    </row>
    <row r="251" customFormat="false" ht="12.75" hidden="false" customHeight="false" outlineLevel="0" collapsed="false">
      <c r="B251" s="122"/>
    </row>
    <row r="252" customFormat="false" ht="12.75" hidden="false" customHeight="false" outlineLevel="0" collapsed="false">
      <c r="B252" s="122"/>
    </row>
    <row r="253" customFormat="false" ht="12.75" hidden="false" customHeight="false" outlineLevel="0" collapsed="false">
      <c r="B253" s="122"/>
    </row>
    <row r="254" customFormat="false" ht="12.75" hidden="false" customHeight="false" outlineLevel="0" collapsed="false">
      <c r="B254" s="122"/>
    </row>
    <row r="255" customFormat="false" ht="12.75" hidden="false" customHeight="false" outlineLevel="0" collapsed="false">
      <c r="B255" s="122"/>
    </row>
    <row r="256" customFormat="false" ht="12.75" hidden="false" customHeight="false" outlineLevel="0" collapsed="false">
      <c r="B256" s="122"/>
    </row>
    <row r="257" customFormat="false" ht="12.75" hidden="false" customHeight="false" outlineLevel="0" collapsed="false">
      <c r="B257" s="122"/>
    </row>
    <row r="258" customFormat="false" ht="12.75" hidden="false" customHeight="false" outlineLevel="0" collapsed="false">
      <c r="B258" s="122"/>
    </row>
    <row r="259" customFormat="false" ht="12.75" hidden="false" customHeight="false" outlineLevel="0" collapsed="false">
      <c r="B259" s="122"/>
    </row>
    <row r="260" customFormat="false" ht="12.75" hidden="false" customHeight="false" outlineLevel="0" collapsed="false">
      <c r="B260" s="122"/>
    </row>
    <row r="261" customFormat="false" ht="12.75" hidden="false" customHeight="false" outlineLevel="0" collapsed="false">
      <c r="B261" s="122"/>
    </row>
    <row r="262" customFormat="false" ht="12.75" hidden="false" customHeight="false" outlineLevel="0" collapsed="false">
      <c r="B262" s="122"/>
    </row>
    <row r="263" customFormat="false" ht="12.75" hidden="false" customHeight="false" outlineLevel="0" collapsed="false">
      <c r="B263" s="122"/>
    </row>
    <row r="264" customFormat="false" ht="12.75" hidden="false" customHeight="false" outlineLevel="0" collapsed="false">
      <c r="B264" s="122"/>
    </row>
    <row r="265" customFormat="false" ht="12.75" hidden="false" customHeight="false" outlineLevel="0" collapsed="false">
      <c r="B265" s="122"/>
    </row>
    <row r="266" customFormat="false" ht="12.75" hidden="false" customHeight="false" outlineLevel="0" collapsed="false">
      <c r="B266" s="122"/>
    </row>
    <row r="267" customFormat="false" ht="12.75" hidden="false" customHeight="false" outlineLevel="0" collapsed="false">
      <c r="B267" s="122"/>
    </row>
    <row r="268" customFormat="false" ht="12.75" hidden="false" customHeight="false" outlineLevel="0" collapsed="false">
      <c r="B268" s="122"/>
    </row>
    <row r="269" customFormat="false" ht="12.75" hidden="false" customHeight="false" outlineLevel="0" collapsed="false">
      <c r="B269" s="122"/>
    </row>
    <row r="270" customFormat="false" ht="12.75" hidden="false" customHeight="false" outlineLevel="0" collapsed="false">
      <c r="B270" s="122"/>
    </row>
    <row r="271" customFormat="false" ht="12.75" hidden="false" customHeight="false" outlineLevel="0" collapsed="false">
      <c r="B271" s="122"/>
    </row>
    <row r="272" customFormat="false" ht="12.75" hidden="false" customHeight="false" outlineLevel="0" collapsed="false">
      <c r="B272" s="122"/>
    </row>
    <row r="273" customFormat="false" ht="12.75" hidden="false" customHeight="false" outlineLevel="0" collapsed="false">
      <c r="B273" s="122"/>
    </row>
    <row r="274" customFormat="false" ht="12.75" hidden="false" customHeight="false" outlineLevel="0" collapsed="false">
      <c r="B274" s="122"/>
    </row>
    <row r="275" customFormat="false" ht="12.75" hidden="false" customHeight="false" outlineLevel="0" collapsed="false">
      <c r="B275" s="122"/>
    </row>
    <row r="276" customFormat="false" ht="12.75" hidden="false" customHeight="false" outlineLevel="0" collapsed="false">
      <c r="B276" s="122"/>
    </row>
    <row r="277" customFormat="false" ht="12.75" hidden="false" customHeight="false" outlineLevel="0" collapsed="false">
      <c r="B277" s="122"/>
    </row>
    <row r="278" customFormat="false" ht="12.75" hidden="false" customHeight="false" outlineLevel="0" collapsed="false">
      <c r="B278" s="122"/>
    </row>
    <row r="279" customFormat="false" ht="12.75" hidden="false" customHeight="false" outlineLevel="0" collapsed="false">
      <c r="B279" s="122"/>
    </row>
    <row r="280" customFormat="false" ht="12.75" hidden="false" customHeight="false" outlineLevel="0" collapsed="false">
      <c r="B280" s="122"/>
    </row>
    <row r="281" customFormat="false" ht="12.75" hidden="false" customHeight="false" outlineLevel="0" collapsed="false">
      <c r="B281" s="122"/>
    </row>
    <row r="282" customFormat="false" ht="12.75" hidden="false" customHeight="false" outlineLevel="0" collapsed="false">
      <c r="B282" s="122"/>
    </row>
    <row r="283" customFormat="false" ht="12.75" hidden="false" customHeight="false" outlineLevel="0" collapsed="false">
      <c r="B283" s="122"/>
    </row>
    <row r="284" customFormat="false" ht="12.75" hidden="false" customHeight="false" outlineLevel="0" collapsed="false">
      <c r="B284" s="122"/>
    </row>
    <row r="285" customFormat="false" ht="12.75" hidden="false" customHeight="false" outlineLevel="0" collapsed="false">
      <c r="B285" s="122"/>
    </row>
    <row r="286" customFormat="false" ht="12.75" hidden="false" customHeight="false" outlineLevel="0" collapsed="false">
      <c r="B286" s="122"/>
    </row>
    <row r="287" customFormat="false" ht="12.75" hidden="false" customHeight="false" outlineLevel="0" collapsed="false">
      <c r="B287" s="122"/>
    </row>
    <row r="288" customFormat="false" ht="12.75" hidden="false" customHeight="false" outlineLevel="0" collapsed="false">
      <c r="B288" s="122"/>
    </row>
    <row r="289" customFormat="false" ht="12.75" hidden="false" customHeight="false" outlineLevel="0" collapsed="false">
      <c r="B289" s="122"/>
    </row>
    <row r="290" customFormat="false" ht="12.75" hidden="false" customHeight="false" outlineLevel="0" collapsed="false">
      <c r="B290" s="122"/>
    </row>
    <row r="291" customFormat="false" ht="12.75" hidden="false" customHeight="false" outlineLevel="0" collapsed="false">
      <c r="B291" s="122"/>
    </row>
    <row r="292" customFormat="false" ht="12.75" hidden="false" customHeight="false" outlineLevel="0" collapsed="false">
      <c r="B292" s="122"/>
    </row>
    <row r="293" customFormat="false" ht="12.75" hidden="false" customHeight="false" outlineLevel="0" collapsed="false">
      <c r="B293" s="122"/>
    </row>
    <row r="294" customFormat="false" ht="12.75" hidden="false" customHeight="false" outlineLevel="0" collapsed="false">
      <c r="B294" s="122"/>
    </row>
    <row r="295" customFormat="false" ht="12.75" hidden="false" customHeight="false" outlineLevel="0" collapsed="false">
      <c r="B295" s="122"/>
    </row>
    <row r="296" customFormat="false" ht="12.75" hidden="false" customHeight="false" outlineLevel="0" collapsed="false">
      <c r="B296" s="122"/>
    </row>
    <row r="297" customFormat="false" ht="12.75" hidden="false" customHeight="false" outlineLevel="0" collapsed="false">
      <c r="B297" s="122"/>
    </row>
    <row r="298" customFormat="false" ht="12.75" hidden="false" customHeight="false" outlineLevel="0" collapsed="false">
      <c r="B298" s="122"/>
    </row>
    <row r="299" customFormat="false" ht="12.75" hidden="false" customHeight="false" outlineLevel="0" collapsed="false">
      <c r="B299" s="122"/>
    </row>
    <row r="300" customFormat="false" ht="12.75" hidden="false" customHeight="false" outlineLevel="0" collapsed="false">
      <c r="B300" s="122"/>
    </row>
    <row r="301" customFormat="false" ht="12.75" hidden="false" customHeight="false" outlineLevel="0" collapsed="false">
      <c r="B301" s="122"/>
    </row>
    <row r="302" customFormat="false" ht="12.75" hidden="false" customHeight="false" outlineLevel="0" collapsed="false">
      <c r="B302" s="122"/>
    </row>
    <row r="303" customFormat="false" ht="12.75" hidden="false" customHeight="false" outlineLevel="0" collapsed="false">
      <c r="B303" s="122"/>
    </row>
    <row r="304" customFormat="false" ht="12.75" hidden="false" customHeight="false" outlineLevel="0" collapsed="false">
      <c r="B304" s="122"/>
    </row>
    <row r="305" customFormat="false" ht="12.75" hidden="false" customHeight="false" outlineLevel="0" collapsed="false">
      <c r="B305" s="122"/>
    </row>
    <row r="306" customFormat="false" ht="12.75" hidden="false" customHeight="false" outlineLevel="0" collapsed="false">
      <c r="B306" s="122"/>
    </row>
    <row r="307" customFormat="false" ht="12.75" hidden="false" customHeight="false" outlineLevel="0" collapsed="false">
      <c r="B307" s="122"/>
    </row>
    <row r="308" customFormat="false" ht="12.75" hidden="false" customHeight="false" outlineLevel="0" collapsed="false">
      <c r="B308" s="122"/>
    </row>
    <row r="309" customFormat="false" ht="12.75" hidden="false" customHeight="false" outlineLevel="0" collapsed="false">
      <c r="B309" s="122"/>
    </row>
    <row r="310" customFormat="false" ht="12.75" hidden="false" customHeight="false" outlineLevel="0" collapsed="false">
      <c r="B310" s="122"/>
    </row>
    <row r="311" customFormat="false" ht="12.75" hidden="false" customHeight="false" outlineLevel="0" collapsed="false">
      <c r="B311" s="122"/>
    </row>
    <row r="312" customFormat="false" ht="12.75" hidden="false" customHeight="false" outlineLevel="0" collapsed="false">
      <c r="B312" s="122"/>
    </row>
    <row r="313" customFormat="false" ht="12.75" hidden="false" customHeight="false" outlineLevel="0" collapsed="false">
      <c r="B313" s="122"/>
    </row>
    <row r="314" customFormat="false" ht="12.75" hidden="false" customHeight="false" outlineLevel="0" collapsed="false">
      <c r="B314" s="122"/>
    </row>
    <row r="315" customFormat="false" ht="12.75" hidden="false" customHeight="false" outlineLevel="0" collapsed="false">
      <c r="B315" s="122"/>
    </row>
    <row r="316" customFormat="false" ht="12.75" hidden="false" customHeight="false" outlineLevel="0" collapsed="false">
      <c r="B316" s="122"/>
    </row>
    <row r="317" customFormat="false" ht="12.75" hidden="false" customHeight="false" outlineLevel="0" collapsed="false">
      <c r="B317" s="122"/>
    </row>
    <row r="318" customFormat="false" ht="12.75" hidden="false" customHeight="false" outlineLevel="0" collapsed="false">
      <c r="B318" s="122"/>
    </row>
    <row r="319" customFormat="false" ht="12.75" hidden="false" customHeight="false" outlineLevel="0" collapsed="false">
      <c r="B319" s="122"/>
    </row>
    <row r="320" customFormat="false" ht="12.75" hidden="false" customHeight="false" outlineLevel="0" collapsed="false">
      <c r="B320" s="122"/>
    </row>
    <row r="321" customFormat="false" ht="12.75" hidden="false" customHeight="false" outlineLevel="0" collapsed="false">
      <c r="B321" s="122"/>
    </row>
    <row r="322" customFormat="false" ht="12.75" hidden="false" customHeight="false" outlineLevel="0" collapsed="false">
      <c r="B322" s="122"/>
    </row>
    <row r="323" customFormat="false" ht="12.75" hidden="false" customHeight="false" outlineLevel="0" collapsed="false">
      <c r="B323" s="122"/>
    </row>
    <row r="324" customFormat="false" ht="12.75" hidden="false" customHeight="false" outlineLevel="0" collapsed="false">
      <c r="B324" s="122"/>
    </row>
    <row r="325" customFormat="false" ht="12.75" hidden="false" customHeight="false" outlineLevel="0" collapsed="false">
      <c r="B325" s="122"/>
    </row>
    <row r="326" customFormat="false" ht="12.75" hidden="false" customHeight="false" outlineLevel="0" collapsed="false">
      <c r="B326" s="122"/>
    </row>
    <row r="327" customFormat="false" ht="12.75" hidden="false" customHeight="false" outlineLevel="0" collapsed="false">
      <c r="B327" s="122"/>
    </row>
    <row r="328" customFormat="false" ht="12.75" hidden="false" customHeight="false" outlineLevel="0" collapsed="false">
      <c r="B328" s="122"/>
    </row>
    <row r="329" customFormat="false" ht="12.75" hidden="false" customHeight="false" outlineLevel="0" collapsed="false">
      <c r="B329" s="122"/>
    </row>
    <row r="330" customFormat="false" ht="12.75" hidden="false" customHeight="false" outlineLevel="0" collapsed="false">
      <c r="B330" s="122"/>
    </row>
    <row r="331" customFormat="false" ht="12.75" hidden="false" customHeight="false" outlineLevel="0" collapsed="false">
      <c r="B331" s="122"/>
    </row>
    <row r="332" customFormat="false" ht="12.75" hidden="false" customHeight="false" outlineLevel="0" collapsed="false">
      <c r="B332" s="122"/>
    </row>
    <row r="333" customFormat="false" ht="12.75" hidden="false" customHeight="false" outlineLevel="0" collapsed="false">
      <c r="B333" s="122"/>
    </row>
    <row r="334" customFormat="false" ht="12.75" hidden="false" customHeight="false" outlineLevel="0" collapsed="false">
      <c r="B334" s="122"/>
    </row>
    <row r="335" customFormat="false" ht="12.75" hidden="false" customHeight="false" outlineLevel="0" collapsed="false">
      <c r="B335" s="122"/>
    </row>
    <row r="336" customFormat="false" ht="12.75" hidden="false" customHeight="false" outlineLevel="0" collapsed="false">
      <c r="B336" s="122"/>
    </row>
    <row r="337" customFormat="false" ht="12.75" hidden="false" customHeight="false" outlineLevel="0" collapsed="false">
      <c r="B337" s="122"/>
    </row>
    <row r="338" customFormat="false" ht="12.75" hidden="false" customHeight="false" outlineLevel="0" collapsed="false">
      <c r="B338" s="122"/>
    </row>
    <row r="339" customFormat="false" ht="12.75" hidden="false" customHeight="false" outlineLevel="0" collapsed="false">
      <c r="B339" s="122"/>
    </row>
    <row r="340" customFormat="false" ht="12.75" hidden="false" customHeight="false" outlineLevel="0" collapsed="false">
      <c r="B340" s="122"/>
    </row>
    <row r="341" customFormat="false" ht="12.75" hidden="false" customHeight="false" outlineLevel="0" collapsed="false">
      <c r="B341" s="122"/>
    </row>
    <row r="342" customFormat="false" ht="12.75" hidden="false" customHeight="false" outlineLevel="0" collapsed="false">
      <c r="B342" s="122"/>
    </row>
    <row r="343" customFormat="false" ht="12.75" hidden="false" customHeight="false" outlineLevel="0" collapsed="false">
      <c r="B343" s="122"/>
    </row>
    <row r="344" customFormat="false" ht="12.75" hidden="false" customHeight="false" outlineLevel="0" collapsed="false">
      <c r="B344" s="122"/>
    </row>
    <row r="345" customFormat="false" ht="12.75" hidden="false" customHeight="false" outlineLevel="0" collapsed="false">
      <c r="B345" s="122"/>
    </row>
    <row r="346" customFormat="false" ht="12.75" hidden="false" customHeight="false" outlineLevel="0" collapsed="false">
      <c r="B346" s="122"/>
    </row>
    <row r="499" s="49" customFormat="true" ht="12.75" hidden="false" customHeight="false" outlineLevel="0" collapsed="false">
      <c r="A499" s="48"/>
      <c r="B499" s="48"/>
      <c r="C499" s="123" t="s">
        <v>53</v>
      </c>
      <c r="E499" s="48"/>
      <c r="F499" s="48"/>
      <c r="G499" s="48"/>
      <c r="H499" s="48"/>
      <c r="I499" s="48"/>
      <c r="J499" s="48"/>
      <c r="K499" s="48"/>
      <c r="L499" s="48"/>
      <c r="M499" s="48"/>
      <c r="N499" s="48"/>
      <c r="O499" s="48"/>
      <c r="P499" s="48"/>
      <c r="Q499" s="48"/>
      <c r="R499" s="48"/>
      <c r="S499" s="48"/>
      <c r="T499" s="48"/>
      <c r="U499" s="48"/>
    </row>
    <row r="500" s="49" customFormat="true" ht="12.75" hidden="false" customHeight="false" outlineLevel="0" collapsed="false">
      <c r="A500" s="48"/>
      <c r="B500" s="48"/>
      <c r="C500" s="123" t="n">
        <v>2014</v>
      </c>
      <c r="E500" s="48"/>
      <c r="F500" s="48"/>
      <c r="G500" s="48"/>
      <c r="H500" s="48"/>
      <c r="I500" s="48"/>
      <c r="J500" s="48"/>
      <c r="K500" s="48"/>
      <c r="L500" s="48"/>
      <c r="M500" s="48"/>
      <c r="N500" s="48"/>
      <c r="O500" s="48"/>
      <c r="P500" s="48"/>
      <c r="Q500" s="48"/>
      <c r="R500" s="48"/>
      <c r="S500" s="48"/>
      <c r="T500" s="48"/>
      <c r="U500" s="48"/>
    </row>
    <row r="501" s="49" customFormat="true" ht="12.75" hidden="false" customHeight="false" outlineLevel="0" collapsed="false">
      <c r="A501" s="48"/>
      <c r="B501" s="48"/>
      <c r="C501" s="123" t="s">
        <v>59</v>
      </c>
      <c r="E501" s="48"/>
      <c r="F501" s="48"/>
      <c r="G501" s="48"/>
      <c r="H501" s="48"/>
      <c r="I501" s="48"/>
      <c r="J501" s="48"/>
      <c r="K501" s="48"/>
      <c r="L501" s="48"/>
      <c r="M501" s="48"/>
      <c r="N501" s="48"/>
      <c r="O501" s="48"/>
      <c r="P501" s="48"/>
      <c r="Q501" s="48"/>
      <c r="R501" s="48"/>
      <c r="S501" s="48"/>
      <c r="T501" s="48"/>
      <c r="U501" s="48"/>
    </row>
    <row r="502" s="49" customFormat="true" ht="12.75" hidden="false" customHeight="false" outlineLevel="0" collapsed="false">
      <c r="A502" s="48"/>
      <c r="B502" s="48"/>
      <c r="C502" s="123" t="s">
        <v>64</v>
      </c>
      <c r="E502" s="48"/>
      <c r="F502" s="48"/>
      <c r="G502" s="48"/>
      <c r="H502" s="48"/>
      <c r="I502" s="48"/>
      <c r="J502" s="48"/>
      <c r="K502" s="48"/>
      <c r="L502" s="48"/>
      <c r="M502" s="48"/>
      <c r="N502" s="48"/>
      <c r="O502" s="48"/>
      <c r="P502" s="48"/>
      <c r="Q502" s="48"/>
      <c r="R502" s="48"/>
      <c r="S502" s="48"/>
      <c r="T502" s="48"/>
      <c r="U502" s="48"/>
    </row>
    <row r="503" s="49" customFormat="true" ht="12.75" hidden="false" customHeight="false" outlineLevel="0" collapsed="false">
      <c r="A503" s="48"/>
      <c r="B503" s="48"/>
      <c r="C503" s="123" t="s">
        <v>70</v>
      </c>
      <c r="E503" s="48"/>
      <c r="F503" s="48"/>
      <c r="G503" s="48"/>
      <c r="H503" s="48"/>
      <c r="I503" s="48"/>
      <c r="J503" s="48"/>
      <c r="K503" s="48"/>
      <c r="L503" s="48"/>
      <c r="M503" s="48"/>
      <c r="N503" s="48"/>
      <c r="O503" s="48"/>
      <c r="P503" s="48"/>
      <c r="Q503" s="48"/>
      <c r="R503" s="48"/>
      <c r="S503" s="48"/>
      <c r="T503" s="48"/>
      <c r="U503" s="48"/>
    </row>
  </sheetData>
  <mergeCells count="33">
    <mergeCell ref="A1:V2"/>
    <mergeCell ref="B4:D4"/>
    <mergeCell ref="E4:J4"/>
    <mergeCell ref="L4:Q6"/>
    <mergeCell ref="R4:R6"/>
    <mergeCell ref="S4:T6"/>
    <mergeCell ref="B6:D6"/>
    <mergeCell ref="E6:J6"/>
    <mergeCell ref="I8:U8"/>
    <mergeCell ref="E10:H10"/>
    <mergeCell ref="E11:H11"/>
    <mergeCell ref="E13:H13"/>
    <mergeCell ref="A15:A16"/>
    <mergeCell ref="B15:B16"/>
    <mergeCell ref="C15:C16"/>
    <mergeCell ref="D15:D16"/>
    <mergeCell ref="E15:F15"/>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s>
  <dataValidations count="6">
    <dataValidation allowBlank="true" error="Si possono inserire solo cifre relative al numero progressivo dei servizi programmati" errorStyle="stop" errorTitle="SOLO CIFRE" operator="between" prompt="In questa colonna si possono inserire solo cifre per dare un numero progressivo ai servizi programmati" promptTitle="SOLO CIFRE" showDropDown="false" showErrorMessage="true" showInputMessage="true" sqref="A17:A102" type="whole">
      <formula1>1</formula1>
      <formula2>160</formula2>
    </dataValidation>
    <dataValidation allowBlank="true" error="Si possono inserire solo cifre relative al numero progressivo dei servizi programmati" errorStyle="stop" errorTitle="SOLO CIFRE" operator="between" prompt="In questa colonna siu possono inserire solo cifre per dare un numero progressivo ai servizi programmati" promptTitle="SOLO CIFRE" showDropDown="false" showErrorMessage="true" showInputMessage="false" sqref="A103:A244" type="whole">
      <formula1>1</formula1>
      <formula2>160</formula2>
    </dataValidation>
    <dataValidation allowBlank="true" error="Devi selezionare la x dal menù a tendina se vuoi barrare la casella" errorStyle="stop" errorTitle="SELEZIONARE DA ELENCO" operator="between" showDropDown="false" showErrorMessage="true" showInputMessage="false" sqref="E17:F17 E18:E21 F20 E22:F23 E24:E27 F26 E28:F28 E29:E33 F30:F32 E34:E37 F37 E38:F38 E39:E56 F40:F44 F47:F49 F55 E57:F244" type="list">
      <formula1>X</formula1>
      <formula2>0</formula2>
    </dataValidation>
    <dataValidation allowBlank="true" error="Occorre scegliere dall'elenco l'articolo del Regolamento Regionale n. 4/2007 (e s.m.i.) relativo al servizio/intervento programmato" errorStyle="stop" errorTitle="SCEGLI DA ELENCO" operator="between" prompt="In questa colonna occorre scegliere dall'elenco l'articolo del Regolamento Regionale n. 4/2007 (e s.m.i.) relativo al servizio intervento programmato" promptTitle="Articolo Regolamento Regionale" showDropDown="false" showErrorMessage="true" showInputMessage="false" sqref="B55:B346" type="list">
      <formula1>regolamento4</formula1>
      <formula2>0</formula2>
    </dataValidation>
    <dataValidation allowBlank="true" error="Devi selezionare la x dal menù a tendina se vuoi barrare la casella" errorStyle="stop" errorTitle="SELEZIONARE DA ELENCO" operator="between" showDropDown="false" showErrorMessage="true" showInputMessage="false" sqref="G17:G244" type="list">
      <formula1>periodo</formula1>
      <formula2>0</formula2>
    </dataValidation>
    <dataValidation allowBlank="true" error="In questa colonna occorre indicare la modalità di gestione del servizio/intervento scegliendo tra le seguenti opzioni:&#10;1 - GESTIONE DIRETTA IN ECONIMIA&#10;2 - AFFIDAMENTO A SOGGETTO TERZO&#10;3 - DELEGA AD ALTRO ENTE" errorStyle="stop" errorTitle="SELEZIONARE DA ELENCO" operator="between" prompt="In questa colonna occorre indicare la modalità di gestione del servizio/intervento scegliendo tra le seguenti opzioni:&#10;1 - GESTIONE DIRETTA IN ECONIMIA&#10;2 - AFFIDAMENTO A SOGGETTO TERZO&#10;3 - DELEGA AD ALTRO ENTE" promptTitle="GESTIONE" showDropDown="false" showErrorMessage="true" showInputMessage="false" sqref="H17:H244" type="list">
      <formula1>gestion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2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P1" activeCellId="0" sqref="P1"/>
    </sheetView>
  </sheetViews>
  <sheetFormatPr defaultColWidth="8.84765625" defaultRowHeight="12.75" zeroHeight="false" outlineLevelRow="0" outlineLevelCol="0"/>
  <cols>
    <col collapsed="false" customWidth="true" hidden="false" outlineLevel="0" max="1" min="1" style="0" width="18.7"/>
    <col collapsed="false" customWidth="true" hidden="false" outlineLevel="0" max="7" min="2" style="0" width="28.56"/>
    <col collapsed="false" customWidth="true" hidden="false" outlineLevel="0" max="8" min="8" style="0" width="19.99"/>
    <col collapsed="false" customWidth="true" hidden="false" outlineLevel="0" max="10" min="10" style="0" width="23.7"/>
    <col collapsed="false" customWidth="true" hidden="false" outlineLevel="0" max="12" min="12" style="0" width="10.13"/>
    <col collapsed="false" customWidth="false" hidden="false" outlineLevel="0" max="13" min="13" style="7" width="8.85"/>
    <col collapsed="false" customWidth="true" hidden="false" outlineLevel="0" max="18" min="18" style="0" width="12.85"/>
  </cols>
  <sheetData>
    <row r="1" customFormat="false" ht="12.75" hidden="false" customHeight="false" outlineLevel="0" collapsed="false">
      <c r="A1" s="1" t="s">
        <v>52</v>
      </c>
      <c r="B1" s="1" t="s">
        <v>52</v>
      </c>
      <c r="C1" s="1" t="s">
        <v>52</v>
      </c>
      <c r="D1" s="1" t="s">
        <v>52</v>
      </c>
      <c r="E1" s="1" t="s">
        <v>52</v>
      </c>
      <c r="F1" s="1" t="s">
        <v>52</v>
      </c>
      <c r="G1" s="1" t="s">
        <v>52</v>
      </c>
      <c r="H1" s="1" t="s">
        <v>52</v>
      </c>
      <c r="J1" s="0" t="s">
        <v>53</v>
      </c>
      <c r="L1" s="8" t="s">
        <v>52</v>
      </c>
      <c r="M1" s="7" t="s">
        <v>53</v>
      </c>
      <c r="O1" s="7" t="s">
        <v>54</v>
      </c>
      <c r="P1" s="7" t="s">
        <v>53</v>
      </c>
      <c r="R1" s="9" t="s">
        <v>53</v>
      </c>
    </row>
    <row r="2" customFormat="false" ht="14.25" hidden="false" customHeight="false" outlineLevel="0" collapsed="false">
      <c r="A2" s="10" t="s">
        <v>23</v>
      </c>
      <c r="B2" s="11" t="s">
        <v>23</v>
      </c>
      <c r="C2" s="12" t="s">
        <v>8</v>
      </c>
      <c r="D2" s="13" t="s">
        <v>19</v>
      </c>
      <c r="E2" s="13" t="s">
        <v>28</v>
      </c>
      <c r="F2" s="13" t="s">
        <v>36</v>
      </c>
      <c r="G2" s="13" t="s">
        <v>46</v>
      </c>
      <c r="H2" s="0" t="s">
        <v>55</v>
      </c>
      <c r="J2" s="0" t="s">
        <v>56</v>
      </c>
      <c r="L2" s="0" t="s">
        <v>57</v>
      </c>
      <c r="M2" s="7" t="n">
        <v>3</v>
      </c>
      <c r="O2" s="7" t="s">
        <v>58</v>
      </c>
      <c r="P2" s="7" t="n">
        <v>1</v>
      </c>
      <c r="R2" s="9" t="s">
        <v>59</v>
      </c>
    </row>
    <row r="3" customFormat="false" ht="12.75" hidden="false" customHeight="false" outlineLevel="0" collapsed="false">
      <c r="A3" s="12" t="s">
        <v>24</v>
      </c>
      <c r="B3" s="12" t="s">
        <v>24</v>
      </c>
      <c r="C3" s="12" t="s">
        <v>9</v>
      </c>
      <c r="D3" s="13" t="s">
        <v>20</v>
      </c>
      <c r="E3" s="13" t="s">
        <v>29</v>
      </c>
      <c r="F3" s="13" t="s">
        <v>37</v>
      </c>
      <c r="G3" s="13" t="s">
        <v>47</v>
      </c>
      <c r="H3" s="0" t="s">
        <v>60</v>
      </c>
      <c r="J3" s="0" t="s">
        <v>61</v>
      </c>
      <c r="L3" s="0" t="s">
        <v>62</v>
      </c>
      <c r="M3" s="7" t="n">
        <v>47</v>
      </c>
      <c r="O3" s="7" t="s">
        <v>63</v>
      </c>
      <c r="P3" s="7" t="n">
        <v>2</v>
      </c>
      <c r="R3" s="9" t="s">
        <v>64</v>
      </c>
    </row>
    <row r="4" customFormat="false" ht="12.75" hidden="false" customHeight="false" outlineLevel="0" collapsed="false">
      <c r="A4" s="12" t="s">
        <v>7</v>
      </c>
      <c r="B4" s="12" t="s">
        <v>27</v>
      </c>
      <c r="C4" s="12" t="s">
        <v>10</v>
      </c>
      <c r="D4" s="13" t="s">
        <v>21</v>
      </c>
      <c r="E4" s="13" t="s">
        <v>30</v>
      </c>
      <c r="F4" s="13" t="s">
        <v>38</v>
      </c>
      <c r="G4" s="13" t="s">
        <v>48</v>
      </c>
      <c r="H4" s="0" t="s">
        <v>65</v>
      </c>
      <c r="J4" s="0" t="s">
        <v>66</v>
      </c>
      <c r="L4" s="0" t="s">
        <v>67</v>
      </c>
      <c r="M4" s="7" t="n">
        <v>48</v>
      </c>
      <c r="P4" s="7" t="n">
        <v>3</v>
      </c>
      <c r="R4" s="9" t="n">
        <v>2014</v>
      </c>
    </row>
    <row r="5" customFormat="false" ht="12.75" hidden="false" customHeight="false" outlineLevel="0" collapsed="false">
      <c r="A5" s="12" t="s">
        <v>25</v>
      </c>
      <c r="B5" s="12" t="s">
        <v>25</v>
      </c>
      <c r="C5" s="12" t="s">
        <v>11</v>
      </c>
      <c r="D5" s="13" t="s">
        <v>22</v>
      </c>
      <c r="E5" s="13" t="s">
        <v>31</v>
      </c>
      <c r="F5" s="13" t="s">
        <v>39</v>
      </c>
      <c r="G5" s="13" t="s">
        <v>49</v>
      </c>
      <c r="H5" s="13" t="s">
        <v>68</v>
      </c>
      <c r="L5" s="0" t="s">
        <v>69</v>
      </c>
      <c r="M5" s="7" t="n">
        <v>49</v>
      </c>
      <c r="R5" s="9" t="s">
        <v>70</v>
      </c>
    </row>
    <row r="6" customFormat="false" ht="12.75" hidden="false" customHeight="false" outlineLevel="0" collapsed="false">
      <c r="A6" s="12" t="s">
        <v>26</v>
      </c>
      <c r="B6" s="12" t="s">
        <v>26</v>
      </c>
      <c r="C6" s="13" t="s">
        <v>12</v>
      </c>
      <c r="D6" s="12"/>
      <c r="E6" s="13" t="s">
        <v>32</v>
      </c>
      <c r="F6" s="13" t="s">
        <v>40</v>
      </c>
      <c r="G6" s="13" t="s">
        <v>50</v>
      </c>
      <c r="L6" s="0" t="s">
        <v>71</v>
      </c>
      <c r="M6" s="7" t="n">
        <v>50</v>
      </c>
    </row>
    <row r="7" customFormat="false" ht="12.75" hidden="false" customHeight="false" outlineLevel="0" collapsed="false">
      <c r="A7" s="12" t="s">
        <v>8</v>
      </c>
      <c r="B7" s="12"/>
      <c r="C7" s="14" t="s">
        <v>13</v>
      </c>
      <c r="D7" s="12"/>
      <c r="E7" s="13" t="s">
        <v>33</v>
      </c>
      <c r="F7" s="13" t="s">
        <v>41</v>
      </c>
      <c r="G7" s="13" t="s">
        <v>51</v>
      </c>
      <c r="L7" s="0" t="s">
        <v>72</v>
      </c>
      <c r="M7" s="7" t="n">
        <v>51</v>
      </c>
    </row>
    <row r="8" customFormat="false" ht="12.75" hidden="false" customHeight="false" outlineLevel="0" collapsed="false">
      <c r="A8" s="12" t="s">
        <v>9</v>
      </c>
      <c r="B8" s="12"/>
      <c r="C8" s="14" t="s">
        <v>14</v>
      </c>
      <c r="D8" s="12"/>
      <c r="E8" s="13" t="s">
        <v>34</v>
      </c>
      <c r="F8" s="13" t="s">
        <v>42</v>
      </c>
      <c r="G8" s="12"/>
      <c r="M8" s="7" t="n">
        <v>52</v>
      </c>
    </row>
    <row r="9" customFormat="false" ht="12.75" hidden="false" customHeight="false" outlineLevel="0" collapsed="false">
      <c r="A9" s="12" t="s">
        <v>10</v>
      </c>
      <c r="B9" s="12"/>
      <c r="C9" s="14" t="s">
        <v>15</v>
      </c>
      <c r="D9" s="12"/>
      <c r="E9" s="13" t="s">
        <v>35</v>
      </c>
      <c r="F9" s="13" t="s">
        <v>43</v>
      </c>
      <c r="G9" s="12"/>
      <c r="M9" s="7" t="n">
        <v>53</v>
      </c>
    </row>
    <row r="10" customFormat="false" ht="12.75" hidden="false" customHeight="false" outlineLevel="0" collapsed="false">
      <c r="A10" s="12" t="s">
        <v>11</v>
      </c>
      <c r="B10" s="12"/>
      <c r="C10" s="13" t="s">
        <v>16</v>
      </c>
      <c r="D10" s="12"/>
      <c r="E10" s="15"/>
      <c r="F10" s="13" t="s">
        <v>44</v>
      </c>
      <c r="G10" s="12"/>
      <c r="M10" s="7" t="n">
        <v>55</v>
      </c>
    </row>
    <row r="11" customFormat="false" ht="12.75" hidden="false" customHeight="false" outlineLevel="0" collapsed="false">
      <c r="A11" s="1" t="s">
        <v>12</v>
      </c>
      <c r="B11" s="13"/>
      <c r="C11" s="13" t="s">
        <v>17</v>
      </c>
      <c r="D11" s="13"/>
      <c r="E11" s="13"/>
      <c r="F11" s="13" t="s">
        <v>45</v>
      </c>
      <c r="G11" s="13"/>
      <c r="M11" s="7" t="n">
        <v>56</v>
      </c>
    </row>
    <row r="12" customFormat="false" ht="12.75" hidden="false" customHeight="false" outlineLevel="0" collapsed="false">
      <c r="A12" s="16" t="s">
        <v>13</v>
      </c>
      <c r="B12" s="14"/>
      <c r="C12" s="13" t="s">
        <v>18</v>
      </c>
      <c r="D12" s="14"/>
      <c r="E12" s="14"/>
      <c r="F12" s="14"/>
      <c r="G12" s="14"/>
      <c r="M12" s="7" t="n">
        <v>57</v>
      </c>
    </row>
    <row r="13" customFormat="false" ht="12.75" hidden="false" customHeight="false" outlineLevel="0" collapsed="false">
      <c r="A13" s="16" t="s">
        <v>14</v>
      </c>
      <c r="B13" s="14"/>
      <c r="C13" s="14" t="s">
        <v>7</v>
      </c>
      <c r="D13" s="14"/>
      <c r="E13" s="14"/>
      <c r="F13" s="14"/>
      <c r="G13" s="14"/>
      <c r="M13" s="7" t="n">
        <v>58</v>
      </c>
    </row>
    <row r="14" customFormat="false" ht="12.75" hidden="false" customHeight="false" outlineLevel="0" collapsed="false">
      <c r="A14" s="16" t="s">
        <v>15</v>
      </c>
      <c r="B14" s="14"/>
      <c r="C14" s="14"/>
      <c r="D14" s="14"/>
      <c r="E14" s="14"/>
      <c r="F14" s="14"/>
      <c r="G14" s="14"/>
      <c r="M14" s="7" t="n">
        <v>59</v>
      </c>
    </row>
    <row r="15" customFormat="false" ht="12.75" hidden="false" customHeight="false" outlineLevel="0" collapsed="false">
      <c r="A15" s="1" t="s">
        <v>16</v>
      </c>
      <c r="B15" s="13"/>
      <c r="C15" s="13"/>
      <c r="D15" s="13"/>
      <c r="E15" s="13"/>
      <c r="F15" s="13"/>
      <c r="G15" s="13"/>
      <c r="M15" s="7" t="n">
        <v>60</v>
      </c>
    </row>
    <row r="16" customFormat="false" ht="12.75" hidden="false" customHeight="false" outlineLevel="0" collapsed="false">
      <c r="A16" s="1" t="s">
        <v>17</v>
      </c>
      <c r="B16" s="13"/>
      <c r="C16" s="13"/>
      <c r="D16" s="13"/>
      <c r="E16" s="13"/>
      <c r="F16" s="13"/>
      <c r="G16" s="13"/>
      <c r="M16" s="7" t="s">
        <v>73</v>
      </c>
    </row>
    <row r="17" customFormat="false" ht="12.75" hidden="false" customHeight="false" outlineLevel="0" collapsed="false">
      <c r="A17" s="1" t="s">
        <v>18</v>
      </c>
      <c r="B17" s="13"/>
      <c r="C17" s="13"/>
      <c r="D17" s="13"/>
      <c r="E17" s="13"/>
      <c r="F17" s="13"/>
      <c r="G17" s="13"/>
      <c r="M17" s="17" t="s">
        <v>74</v>
      </c>
    </row>
    <row r="18" customFormat="false" ht="12.75" hidden="false" customHeight="false" outlineLevel="0" collapsed="false">
      <c r="A18" s="1" t="s">
        <v>19</v>
      </c>
      <c r="B18" s="13"/>
      <c r="C18" s="13"/>
      <c r="D18" s="13"/>
      <c r="E18" s="13"/>
      <c r="F18" s="13"/>
      <c r="G18" s="13"/>
      <c r="M18" s="7" t="n">
        <v>62</v>
      </c>
    </row>
    <row r="19" customFormat="false" ht="12.75" hidden="false" customHeight="false" outlineLevel="0" collapsed="false">
      <c r="A19" s="1" t="s">
        <v>75</v>
      </c>
      <c r="B19" s="13"/>
      <c r="C19" s="13"/>
      <c r="D19" s="13"/>
      <c r="E19" s="13"/>
      <c r="F19" s="13"/>
      <c r="G19" s="13"/>
      <c r="M19" s="7" t="n">
        <v>63</v>
      </c>
    </row>
    <row r="20" customFormat="false" ht="12.75" hidden="false" customHeight="false" outlineLevel="0" collapsed="false">
      <c r="A20" s="1" t="s">
        <v>21</v>
      </c>
      <c r="B20" s="13"/>
      <c r="C20" s="13"/>
      <c r="D20" s="13"/>
      <c r="E20" s="13"/>
      <c r="F20" s="13"/>
      <c r="G20" s="13"/>
      <c r="M20" s="7" t="n">
        <v>64</v>
      </c>
    </row>
    <row r="21" customFormat="false" ht="12.75" hidden="false" customHeight="false" outlineLevel="0" collapsed="false">
      <c r="A21" s="1" t="s">
        <v>22</v>
      </c>
      <c r="B21" s="13"/>
      <c r="C21" s="13"/>
      <c r="D21" s="13"/>
      <c r="E21" s="13"/>
      <c r="F21" s="13"/>
      <c r="G21" s="13"/>
      <c r="M21" s="7" t="n">
        <v>65</v>
      </c>
    </row>
    <row r="22" customFormat="false" ht="12.75" hidden="false" customHeight="false" outlineLevel="0" collapsed="false">
      <c r="A22" s="1" t="s">
        <v>28</v>
      </c>
      <c r="B22" s="13"/>
      <c r="C22" s="13"/>
      <c r="D22" s="13"/>
      <c r="E22" s="13"/>
      <c r="F22" s="13"/>
      <c r="G22" s="13"/>
      <c r="M22" s="7" t="n">
        <v>66</v>
      </c>
    </row>
    <row r="23" customFormat="false" ht="12.75" hidden="false" customHeight="false" outlineLevel="0" collapsed="false">
      <c r="A23" s="1" t="s">
        <v>29</v>
      </c>
      <c r="B23" s="13"/>
      <c r="C23" s="13"/>
      <c r="D23" s="13"/>
      <c r="E23" s="13"/>
      <c r="F23" s="13"/>
      <c r="G23" s="13"/>
      <c r="M23" s="7" t="n">
        <v>67</v>
      </c>
    </row>
    <row r="24" customFormat="false" ht="12.75" hidden="false" customHeight="false" outlineLevel="0" collapsed="false">
      <c r="A24" s="1" t="s">
        <v>30</v>
      </c>
      <c r="B24" s="13"/>
      <c r="C24" s="13"/>
      <c r="D24" s="13"/>
      <c r="E24" s="13"/>
      <c r="F24" s="13"/>
      <c r="G24" s="13"/>
      <c r="M24" s="7" t="n">
        <v>68</v>
      </c>
    </row>
    <row r="25" customFormat="false" ht="12.75" hidden="false" customHeight="false" outlineLevel="0" collapsed="false">
      <c r="A25" s="1" t="s">
        <v>31</v>
      </c>
      <c r="B25" s="13"/>
      <c r="C25" s="13"/>
      <c r="D25" s="13"/>
      <c r="E25" s="13"/>
      <c r="F25" s="13"/>
      <c r="G25" s="13"/>
      <c r="M25" s="7" t="n">
        <v>70</v>
      </c>
    </row>
    <row r="26" customFormat="false" ht="12.75" hidden="false" customHeight="false" outlineLevel="0" collapsed="false">
      <c r="A26" s="1" t="s">
        <v>27</v>
      </c>
      <c r="B26" s="13"/>
      <c r="C26" s="13"/>
      <c r="D26" s="13"/>
      <c r="E26" s="13"/>
      <c r="F26" s="13"/>
      <c r="G26" s="13"/>
      <c r="M26" s="7" t="n">
        <v>71</v>
      </c>
    </row>
    <row r="27" customFormat="false" ht="12.75" hidden="false" customHeight="false" outlineLevel="0" collapsed="false">
      <c r="A27" s="1" t="s">
        <v>32</v>
      </c>
      <c r="B27" s="13"/>
      <c r="C27" s="13"/>
      <c r="D27" s="13"/>
      <c r="E27" s="13"/>
      <c r="F27" s="13"/>
      <c r="G27" s="13"/>
      <c r="M27" s="7" t="n">
        <v>72</v>
      </c>
    </row>
    <row r="28" customFormat="false" ht="12.75" hidden="false" customHeight="false" outlineLevel="0" collapsed="false">
      <c r="A28" s="1" t="s">
        <v>33</v>
      </c>
      <c r="B28" s="13"/>
      <c r="C28" s="13"/>
      <c r="D28" s="13"/>
      <c r="E28" s="13"/>
      <c r="F28" s="13"/>
      <c r="G28" s="13"/>
      <c r="M28" s="7" t="n">
        <v>74</v>
      </c>
    </row>
    <row r="29" customFormat="false" ht="12.75" hidden="false" customHeight="false" outlineLevel="0" collapsed="false">
      <c r="A29" s="1" t="s">
        <v>34</v>
      </c>
      <c r="B29" s="13"/>
      <c r="C29" s="13"/>
      <c r="D29" s="13"/>
      <c r="E29" s="13"/>
      <c r="F29" s="13"/>
      <c r="G29" s="13"/>
      <c r="M29" s="7" t="n">
        <v>75</v>
      </c>
    </row>
    <row r="30" customFormat="false" ht="12.75" hidden="false" customHeight="false" outlineLevel="0" collapsed="false">
      <c r="A30" s="1" t="s">
        <v>35</v>
      </c>
      <c r="B30" s="13"/>
      <c r="C30" s="13"/>
      <c r="D30" s="13"/>
      <c r="E30" s="13"/>
      <c r="F30" s="13"/>
      <c r="G30" s="13"/>
      <c r="M30" s="7" t="n">
        <v>76</v>
      </c>
    </row>
    <row r="31" customFormat="false" ht="12.75" hidden="false" customHeight="false" outlineLevel="0" collapsed="false">
      <c r="A31" s="1" t="s">
        <v>36</v>
      </c>
      <c r="B31" s="1"/>
      <c r="C31" s="1"/>
      <c r="D31" s="1"/>
      <c r="E31" s="1"/>
      <c r="F31" s="1"/>
      <c r="G31" s="1"/>
      <c r="M31" s="7" t="n">
        <v>77</v>
      </c>
    </row>
    <row r="32" customFormat="false" ht="12.75" hidden="false" customHeight="false" outlineLevel="0" collapsed="false">
      <c r="A32" s="1" t="s">
        <v>37</v>
      </c>
      <c r="B32" s="1"/>
      <c r="C32" s="1"/>
      <c r="D32" s="1"/>
      <c r="E32" s="1"/>
      <c r="F32" s="1"/>
      <c r="G32" s="1"/>
      <c r="M32" s="7" t="n">
        <v>78</v>
      </c>
    </row>
    <row r="33" customFormat="false" ht="12.75" hidden="false" customHeight="false" outlineLevel="0" collapsed="false">
      <c r="A33" s="1" t="s">
        <v>38</v>
      </c>
      <c r="B33" s="1"/>
      <c r="C33" s="1"/>
      <c r="D33" s="1"/>
      <c r="E33" s="1"/>
      <c r="F33" s="1"/>
      <c r="G33" s="1"/>
      <c r="M33" s="7" t="n">
        <v>79</v>
      </c>
    </row>
    <row r="34" customFormat="false" ht="12.75" hidden="false" customHeight="false" outlineLevel="0" collapsed="false">
      <c r="A34" s="1" t="s">
        <v>39</v>
      </c>
      <c r="B34" s="1"/>
      <c r="C34" s="1"/>
      <c r="D34" s="1"/>
      <c r="E34" s="1"/>
      <c r="F34" s="1"/>
      <c r="G34" s="1"/>
      <c r="M34" s="7" t="n">
        <v>80</v>
      </c>
    </row>
    <row r="35" customFormat="false" ht="12.75" hidden="false" customHeight="false" outlineLevel="0" collapsed="false">
      <c r="A35" s="1" t="s">
        <v>40</v>
      </c>
      <c r="B35" s="1"/>
      <c r="C35" s="1"/>
      <c r="D35" s="1"/>
      <c r="E35" s="1"/>
      <c r="F35" s="1"/>
      <c r="G35" s="1"/>
      <c r="M35" s="7" t="n">
        <v>81</v>
      </c>
    </row>
    <row r="36" customFormat="false" ht="12.75" hidden="false" customHeight="false" outlineLevel="0" collapsed="false">
      <c r="A36" s="1" t="s">
        <v>41</v>
      </c>
      <c r="B36" s="1"/>
      <c r="C36" s="1"/>
      <c r="D36" s="1"/>
      <c r="E36" s="1"/>
      <c r="F36" s="1"/>
      <c r="G36" s="1"/>
      <c r="M36" s="7" t="s">
        <v>76</v>
      </c>
    </row>
    <row r="37" customFormat="false" ht="12.75" hidden="false" customHeight="false" outlineLevel="0" collapsed="false">
      <c r="A37" s="1" t="s">
        <v>42</v>
      </c>
      <c r="B37" s="1"/>
      <c r="C37" s="1"/>
      <c r="D37" s="1"/>
      <c r="E37" s="1"/>
      <c r="F37" s="1"/>
      <c r="G37" s="1"/>
      <c r="M37" s="7" t="s">
        <v>77</v>
      </c>
    </row>
    <row r="38" customFormat="false" ht="12.75" hidden="false" customHeight="false" outlineLevel="0" collapsed="false">
      <c r="A38" s="1" t="s">
        <v>43</v>
      </c>
      <c r="B38" s="1"/>
      <c r="C38" s="1"/>
      <c r="D38" s="1"/>
      <c r="E38" s="1"/>
      <c r="F38" s="1"/>
      <c r="G38" s="1"/>
      <c r="M38" s="7" t="n">
        <v>83</v>
      </c>
    </row>
    <row r="39" customFormat="false" ht="12.75" hidden="false" customHeight="false" outlineLevel="0" collapsed="false">
      <c r="A39" s="1" t="s">
        <v>44</v>
      </c>
      <c r="B39" s="1"/>
      <c r="C39" s="1"/>
      <c r="D39" s="1"/>
      <c r="E39" s="1"/>
      <c r="F39" s="1"/>
      <c r="G39" s="1"/>
      <c r="M39" s="7" t="n">
        <v>84</v>
      </c>
    </row>
    <row r="40" customFormat="false" ht="12.75" hidden="false" customHeight="false" outlineLevel="0" collapsed="false">
      <c r="A40" s="1" t="s">
        <v>45</v>
      </c>
      <c r="B40" s="1"/>
      <c r="C40" s="1"/>
      <c r="D40" s="1"/>
      <c r="E40" s="1"/>
      <c r="F40" s="1"/>
      <c r="G40" s="1"/>
      <c r="M40" s="7" t="n">
        <v>85</v>
      </c>
    </row>
    <row r="41" customFormat="false" ht="12.75" hidden="false" customHeight="false" outlineLevel="0" collapsed="false">
      <c r="A41" s="1" t="s">
        <v>46</v>
      </c>
      <c r="B41" s="1"/>
      <c r="C41" s="1"/>
      <c r="D41" s="1"/>
      <c r="E41" s="1"/>
      <c r="F41" s="1"/>
      <c r="G41" s="1"/>
      <c r="M41" s="7" t="n">
        <v>86</v>
      </c>
    </row>
    <row r="42" customFormat="false" ht="12.75" hidden="false" customHeight="false" outlineLevel="0" collapsed="false">
      <c r="A42" s="1" t="s">
        <v>47</v>
      </c>
      <c r="B42" s="1"/>
      <c r="C42" s="1"/>
      <c r="D42" s="1"/>
      <c r="E42" s="1"/>
      <c r="F42" s="1"/>
      <c r="G42" s="1"/>
      <c r="M42" s="7" t="n">
        <v>87</v>
      </c>
    </row>
    <row r="43" customFormat="false" ht="12.75" hidden="false" customHeight="false" outlineLevel="0" collapsed="false">
      <c r="A43" s="1" t="s">
        <v>48</v>
      </c>
      <c r="B43" s="1"/>
      <c r="C43" s="1"/>
      <c r="D43" s="1"/>
      <c r="E43" s="1"/>
      <c r="F43" s="1"/>
      <c r="G43" s="1"/>
      <c r="M43" s="7" t="n">
        <v>88</v>
      </c>
    </row>
    <row r="44" customFormat="false" ht="12.75" hidden="false" customHeight="false" outlineLevel="0" collapsed="false">
      <c r="A44" s="1" t="s">
        <v>49</v>
      </c>
      <c r="B44" s="1"/>
      <c r="C44" s="1"/>
      <c r="D44" s="1"/>
      <c r="E44" s="1"/>
      <c r="F44" s="1"/>
      <c r="G44" s="1"/>
      <c r="M44" s="7" t="n">
        <v>89</v>
      </c>
    </row>
    <row r="45" customFormat="false" ht="12.75" hidden="false" customHeight="false" outlineLevel="0" collapsed="false">
      <c r="A45" s="1" t="s">
        <v>50</v>
      </c>
      <c r="B45" s="1"/>
      <c r="C45" s="1"/>
      <c r="D45" s="1"/>
      <c r="E45" s="1"/>
      <c r="F45" s="1"/>
      <c r="G45" s="1"/>
      <c r="M45" s="7" t="n">
        <v>90</v>
      </c>
    </row>
    <row r="46" customFormat="false" ht="12.75" hidden="false" customHeight="false" outlineLevel="0" collapsed="false">
      <c r="A46" s="1" t="s">
        <v>51</v>
      </c>
      <c r="B46" s="1"/>
      <c r="C46" s="1"/>
      <c r="D46" s="1"/>
      <c r="E46" s="1"/>
      <c r="F46" s="1"/>
      <c r="G46" s="1"/>
      <c r="M46" s="7" t="n">
        <v>91</v>
      </c>
    </row>
    <row r="47" customFormat="false" ht="12.75" hidden="false" customHeight="false" outlineLevel="0" collapsed="false">
      <c r="M47" s="7" t="n">
        <v>92</v>
      </c>
    </row>
    <row r="48" customFormat="false" ht="12.75" hidden="false" customHeight="false" outlineLevel="0" collapsed="false">
      <c r="M48" s="7" t="n">
        <v>93</v>
      </c>
    </row>
    <row r="49" customFormat="false" ht="12.75" hidden="false" customHeight="false" outlineLevel="0" collapsed="false">
      <c r="M49" s="7" t="n">
        <v>94</v>
      </c>
    </row>
    <row r="50" customFormat="false" ht="12.75" hidden="false" customHeight="false" outlineLevel="0" collapsed="false">
      <c r="M50" s="7" t="n">
        <v>95</v>
      </c>
    </row>
    <row r="51" customFormat="false" ht="12.75" hidden="false" customHeight="false" outlineLevel="0" collapsed="false">
      <c r="M51" s="7" t="n">
        <v>96</v>
      </c>
    </row>
    <row r="52" customFormat="false" ht="12.75" hidden="false" customHeight="false" outlineLevel="0" collapsed="false">
      <c r="M52" s="7" t="n">
        <v>97</v>
      </c>
    </row>
    <row r="53" customFormat="false" ht="12.75" hidden="false" customHeight="false" outlineLevel="0" collapsed="false">
      <c r="M53" s="7" t="n">
        <v>98</v>
      </c>
    </row>
    <row r="54" customFormat="false" ht="12.75" hidden="false" customHeight="false" outlineLevel="0" collapsed="false">
      <c r="M54" s="7" t="n">
        <v>99</v>
      </c>
    </row>
    <row r="55" customFormat="false" ht="12.75" hidden="false" customHeight="false" outlineLevel="0" collapsed="false">
      <c r="M55" s="7" t="n">
        <v>100</v>
      </c>
    </row>
    <row r="56" customFormat="false" ht="12.75" hidden="false" customHeight="false" outlineLevel="0" collapsed="false">
      <c r="M56" s="7" t="n">
        <v>101</v>
      </c>
    </row>
    <row r="57" customFormat="false" ht="12.75" hidden="false" customHeight="false" outlineLevel="0" collapsed="false">
      <c r="M57" s="7" t="n">
        <v>102</v>
      </c>
    </row>
    <row r="58" customFormat="false" ht="12.75" hidden="false" customHeight="false" outlineLevel="0" collapsed="false">
      <c r="M58" s="7" t="n">
        <v>103</v>
      </c>
    </row>
    <row r="59" customFormat="false" ht="12.75" hidden="false" customHeight="false" outlineLevel="0" collapsed="false">
      <c r="M59" s="7" t="n">
        <v>104</v>
      </c>
    </row>
    <row r="60" customFormat="false" ht="12.75" hidden="false" customHeight="false" outlineLevel="0" collapsed="false">
      <c r="M60" s="7" t="n">
        <v>105</v>
      </c>
    </row>
    <row r="61" customFormat="false" ht="12.75" hidden="false" customHeight="false" outlineLevel="0" collapsed="false">
      <c r="M61" s="7" t="n">
        <v>106</v>
      </c>
    </row>
    <row r="62" customFormat="false" ht="12.75" hidden="false" customHeight="false" outlineLevel="0" collapsed="false">
      <c r="M62" s="7" t="n">
        <v>107</v>
      </c>
    </row>
    <row r="63" customFormat="false" ht="12.75" hidden="false" customHeight="false" outlineLevel="0" collapsed="false">
      <c r="M63" s="7" t="n">
        <v>108</v>
      </c>
    </row>
    <row r="64" customFormat="false" ht="12.75" hidden="false" customHeight="false" outlineLevel="0" collapsed="false">
      <c r="M64" s="7"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11.41796875" defaultRowHeight="12.75" zeroHeight="false" outlineLevelRow="0" outlineLevelCol="0"/>
  <cols>
    <col collapsed="false" customWidth="false" hidden="false" outlineLevel="0" max="2" min="1" style="18" width="11.42"/>
    <col collapsed="false" customWidth="true" hidden="false" outlineLevel="0" max="3" min="3" style="18" width="74.99"/>
    <col collapsed="false" customWidth="true" hidden="false" outlineLevel="0" max="4" min="4" style="18" width="60.7"/>
    <col collapsed="false" customWidth="true" hidden="false" outlineLevel="0" max="5" min="5" style="18" width="13.41"/>
    <col collapsed="false" customWidth="false" hidden="false" outlineLevel="0" max="257" min="6" style="18" width="11.42"/>
  </cols>
  <sheetData>
    <row r="1" customFormat="false" ht="12.75" hidden="false" customHeight="true" outlineLevel="0" collapsed="false">
      <c r="A1" s="19" t="s">
        <v>79</v>
      </c>
      <c r="B1" s="19"/>
      <c r="C1" s="19"/>
      <c r="D1" s="19"/>
    </row>
    <row r="2" customFormat="false" ht="87" hidden="false" customHeight="true" outlineLevel="0" collapsed="false">
      <c r="A2" s="19"/>
      <c r="B2" s="19"/>
      <c r="C2" s="19"/>
      <c r="D2" s="19"/>
    </row>
    <row r="3" customFormat="false" ht="12" hidden="false" customHeight="true" outlineLevel="0" collapsed="false">
      <c r="B3" s="19"/>
      <c r="C3" s="19"/>
      <c r="D3" s="19"/>
    </row>
    <row r="4" customFormat="false" ht="12" hidden="false" customHeight="true" outlineLevel="0" collapsed="false">
      <c r="B4" s="19"/>
      <c r="C4" s="19"/>
      <c r="D4" s="19"/>
    </row>
    <row r="5" customFormat="false" ht="12" hidden="false" customHeight="true" outlineLevel="0" collapsed="false">
      <c r="B5" s="20"/>
      <c r="C5" s="20"/>
      <c r="D5" s="21"/>
    </row>
    <row r="6" customFormat="false" ht="12.75" hidden="false" customHeight="false" outlineLevel="0" collapsed="false">
      <c r="B6" s="20"/>
      <c r="C6" s="20"/>
      <c r="D6" s="22"/>
    </row>
    <row r="7" s="23" customFormat="true" ht="20.1" hidden="false" customHeight="true" outlineLevel="0" collapsed="false">
      <c r="B7" s="24" t="s">
        <v>80</v>
      </c>
      <c r="C7" s="24"/>
      <c r="D7" s="25" t="s">
        <v>62</v>
      </c>
      <c r="E7" s="26"/>
    </row>
    <row r="8" s="23" customFormat="true" ht="12.75" hidden="false" customHeight="true" outlineLevel="0" collapsed="false">
      <c r="B8" s="27"/>
      <c r="C8" s="27"/>
      <c r="D8" s="27"/>
      <c r="E8" s="26"/>
    </row>
    <row r="9" s="23" customFormat="true" ht="20.1" hidden="false" customHeight="true" outlineLevel="0" collapsed="false">
      <c r="B9" s="24" t="s">
        <v>81</v>
      </c>
      <c r="C9" s="24"/>
      <c r="D9" s="25" t="s">
        <v>62</v>
      </c>
      <c r="E9" s="26"/>
    </row>
    <row r="10" s="23" customFormat="true" ht="12.75" hidden="false" customHeight="true" outlineLevel="0" collapsed="false">
      <c r="B10" s="27"/>
      <c r="C10" s="27"/>
      <c r="D10" s="28"/>
      <c r="E10" s="26"/>
    </row>
    <row r="11" s="23" customFormat="true" ht="20.1" hidden="false" customHeight="true" outlineLevel="0" collapsed="false">
      <c r="B11" s="24" t="s">
        <v>82</v>
      </c>
      <c r="C11" s="24"/>
      <c r="D11" s="29" t="n">
        <f aca="false">SUM(D15:D26)</f>
        <v>67025395.8854384</v>
      </c>
      <c r="E11" s="26"/>
    </row>
    <row r="12" s="23" customFormat="true" ht="12.75" hidden="false" customHeight="true" outlineLevel="0" collapsed="false">
      <c r="B12" s="28"/>
      <c r="C12" s="28"/>
      <c r="D12" s="28"/>
      <c r="E12" s="26"/>
    </row>
    <row r="13" s="23" customFormat="true" ht="12.75" hidden="false" customHeight="true" outlineLevel="0" collapsed="false">
      <c r="B13" s="28"/>
      <c r="C13" s="28"/>
      <c r="D13" s="28"/>
      <c r="E13" s="26"/>
    </row>
    <row r="14" customFormat="false" ht="42" hidden="false" customHeight="true" outlineLevel="0" collapsed="false">
      <c r="B14" s="30" t="s">
        <v>83</v>
      </c>
      <c r="C14" s="30" t="s">
        <v>84</v>
      </c>
      <c r="D14" s="30" t="s">
        <v>85</v>
      </c>
    </row>
    <row r="15" customFormat="false" ht="20.1" hidden="false" customHeight="true" outlineLevel="0" collapsed="false">
      <c r="B15" s="31" t="n">
        <v>1</v>
      </c>
      <c r="C15" s="32" t="s">
        <v>86</v>
      </c>
      <c r="D15" s="33" t="n">
        <v>4298232.95</v>
      </c>
    </row>
    <row r="16" s="23" customFormat="true" ht="20.1" hidden="false" customHeight="true" outlineLevel="0" collapsed="false">
      <c r="B16" s="31" t="n">
        <v>2</v>
      </c>
      <c r="C16" s="32" t="s">
        <v>87</v>
      </c>
      <c r="D16" s="33" t="n">
        <v>949402.12191389</v>
      </c>
      <c r="E16" s="34"/>
    </row>
    <row r="17" customFormat="false" ht="20.1" hidden="false" customHeight="true" outlineLevel="0" collapsed="false">
      <c r="B17" s="31" t="n">
        <v>3</v>
      </c>
      <c r="C17" s="32" t="s">
        <v>88</v>
      </c>
      <c r="D17" s="33" t="n">
        <v>826571.276464996</v>
      </c>
      <c r="E17" s="34"/>
    </row>
    <row r="18" customFormat="false" ht="20.1" hidden="false" customHeight="true" outlineLevel="0" collapsed="false">
      <c r="B18" s="31" t="n">
        <v>4</v>
      </c>
      <c r="C18" s="32" t="s">
        <v>89</v>
      </c>
      <c r="D18" s="33" t="n">
        <v>686226.037059505</v>
      </c>
      <c r="E18" s="34"/>
    </row>
    <row r="19" customFormat="false" ht="20.1" hidden="false" customHeight="true" outlineLevel="0" collapsed="false">
      <c r="B19" s="31" t="n">
        <v>5</v>
      </c>
      <c r="C19" s="32" t="s">
        <v>90</v>
      </c>
      <c r="D19" s="33" t="n">
        <v>31824780.86</v>
      </c>
      <c r="E19" s="35"/>
    </row>
    <row r="20" customFormat="false" ht="20.1" hidden="false" customHeight="true" outlineLevel="0" collapsed="false">
      <c r="B20" s="31" t="n">
        <v>6</v>
      </c>
      <c r="C20" s="32" t="s">
        <v>91</v>
      </c>
      <c r="D20" s="33" t="n">
        <v>12016268</v>
      </c>
      <c r="E20" s="35"/>
    </row>
    <row r="21" customFormat="false" ht="20.1" hidden="false" customHeight="true" outlineLevel="0" collapsed="false">
      <c r="B21" s="31" t="n">
        <v>7</v>
      </c>
      <c r="C21" s="32" t="s">
        <v>92</v>
      </c>
      <c r="D21" s="33" t="n">
        <v>4742060</v>
      </c>
      <c r="E21" s="35"/>
    </row>
    <row r="22" customFormat="false" ht="20.1" hidden="false" customHeight="true" outlineLevel="0" collapsed="false">
      <c r="B22" s="31" t="n">
        <v>8</v>
      </c>
      <c r="C22" s="32" t="s">
        <v>93</v>
      </c>
      <c r="D22" s="36"/>
      <c r="E22" s="35"/>
    </row>
    <row r="23" customFormat="false" ht="20.1" hidden="false" customHeight="true" outlineLevel="0" collapsed="false">
      <c r="B23" s="31" t="n">
        <v>9</v>
      </c>
      <c r="C23" s="32" t="s">
        <v>94</v>
      </c>
      <c r="D23" s="33" t="n">
        <v>6173866.37</v>
      </c>
      <c r="E23" s="35"/>
    </row>
    <row r="24" customFormat="false" ht="20.1" hidden="false" customHeight="true" outlineLevel="0" collapsed="false">
      <c r="B24" s="31" t="n">
        <v>10</v>
      </c>
      <c r="C24" s="32" t="s">
        <v>95</v>
      </c>
      <c r="D24" s="36"/>
      <c r="E24" s="35"/>
    </row>
    <row r="25" customFormat="false" ht="20.1" hidden="false" customHeight="true" outlineLevel="0" collapsed="false">
      <c r="B25" s="31" t="n">
        <v>11</v>
      </c>
      <c r="C25" s="37" t="s">
        <v>96</v>
      </c>
      <c r="D25" s="33" t="n">
        <v>5507988.27</v>
      </c>
      <c r="E25" s="35"/>
    </row>
    <row r="26" customFormat="false" ht="20.1" hidden="false" customHeight="true" outlineLevel="0" collapsed="false">
      <c r="B26" s="31" t="n">
        <v>12</v>
      </c>
      <c r="C26" s="37" t="s">
        <v>97</v>
      </c>
      <c r="D26" s="33"/>
      <c r="E26" s="35"/>
    </row>
    <row r="27" customFormat="false" ht="74.25" hidden="false" customHeight="true" outlineLevel="0" collapsed="false">
      <c r="B27" s="38" t="s">
        <v>98</v>
      </c>
      <c r="C27" s="38"/>
      <c r="D27" s="38"/>
    </row>
    <row r="28" customFormat="false" ht="12.75" hidden="false" customHeight="false" outlineLevel="0" collapsed="false">
      <c r="B28" s="39"/>
      <c r="C28" s="39"/>
      <c r="D28" s="39"/>
    </row>
    <row r="29" customFormat="false" ht="218.25" hidden="false" customHeight="true" outlineLevel="0" collapsed="false">
      <c r="B29" s="40" t="s">
        <v>99</v>
      </c>
      <c r="C29" s="40"/>
      <c r="D29" s="40"/>
    </row>
    <row r="31" s="41" customFormat="true" ht="14.25" hidden="false" customHeight="true" outlineLevel="0" collapsed="false">
      <c r="B31" s="42"/>
      <c r="C31" s="42"/>
    </row>
    <row r="32" s="41" customFormat="true" ht="14.25" hidden="false" customHeight="true" outlineLevel="0" collapsed="false"/>
    <row r="33" s="41" customFormat="true" ht="14.25" hidden="false" customHeight="true" outlineLevel="0" collapsed="false"/>
    <row r="34" s="41" customFormat="true" ht="14.25" hidden="false" customHeight="true" outlineLevel="0" collapsed="false"/>
    <row r="35" s="41" customFormat="true" ht="14.25" hidden="false" customHeight="true" outlineLevel="0" collapsed="false"/>
    <row r="36" s="41" customFormat="true" ht="14.25" hidden="false" customHeight="true" outlineLevel="0" collapsed="false"/>
  </sheetData>
  <mergeCells count="6">
    <mergeCell ref="A1:D2"/>
    <mergeCell ref="B7:C7"/>
    <mergeCell ref="B9:C9"/>
    <mergeCell ref="B11:C11"/>
    <mergeCell ref="B27:D27"/>
    <mergeCell ref="B29:D29"/>
  </mergeCells>
  <dataValidations count="3">
    <dataValidation allowBlank="true" errorStyle="stop" operator="between" showDropDown="false" showErrorMessage="true" showInputMessage="false" sqref="E11:J29" type="none">
      <formula1>0</formula1>
      <formula2>0</formula2>
    </dataValidation>
    <dataValidation allowBlank="true" errorStyle="stop" operator="between" prompt="Indicare le ulteriori fonti di fianziamento da cui si traggone le altre risorse" promptTitle="DETTAGLIO RISORSE" showDropDown="false" showErrorMessage="true" showInputMessage="true" sqref="C25:C26" type="none">
      <formula1>0</formula1>
      <formula2>0</formula2>
    </dataValidation>
    <dataValidation allowBlank="true" errorStyle="stop" operator="between" prompt="La cifra va ripresa dal foglio &quot;BUDGET DISPONIBILE&quot; (nella cella corrispondente alla stessa fonte di finanziamento) delle schede finanziarie predisposte in sede di approvazione del Piano Sociale di Zona ed allegate allo stesso Piano." promptTitle="RISORSE GIA' PRESENTI NEL PDZ" showDropDown="false" showErrorMessage="true" showInputMessage="false" sqref="D14:D26" type="none">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9" activeCellId="0" sqref="G29"/>
    </sheetView>
  </sheetViews>
  <sheetFormatPr defaultColWidth="11.41796875" defaultRowHeight="12.75" zeroHeight="false" outlineLevelRow="0" outlineLevelCol="0"/>
  <cols>
    <col collapsed="false" customWidth="false" hidden="false" outlineLevel="0" max="2" min="1" style="18" width="11.42"/>
    <col collapsed="false" customWidth="true" hidden="false" outlineLevel="0" max="3" min="3" style="18" width="74.99"/>
    <col collapsed="false" customWidth="true" hidden="false" outlineLevel="0" max="4" min="4" style="18" width="60.7"/>
    <col collapsed="false" customWidth="false" hidden="false" outlineLevel="0" max="257" min="5" style="18" width="11.42"/>
  </cols>
  <sheetData>
    <row r="1" customFormat="false" ht="12.75" hidden="false" customHeight="true" outlineLevel="0" collapsed="false">
      <c r="A1" s="19" t="s">
        <v>100</v>
      </c>
      <c r="B1" s="19"/>
      <c r="C1" s="19"/>
      <c r="D1" s="19"/>
    </row>
    <row r="2" customFormat="false" ht="87" hidden="false" customHeight="true" outlineLevel="0" collapsed="false">
      <c r="A2" s="19"/>
      <c r="B2" s="19"/>
      <c r="C2" s="19"/>
      <c r="D2" s="19"/>
    </row>
    <row r="3" customFormat="false" ht="12" hidden="false" customHeight="true" outlineLevel="0" collapsed="false">
      <c r="B3" s="19"/>
      <c r="C3" s="19"/>
      <c r="D3" s="19"/>
    </row>
    <row r="4" customFormat="false" ht="12" hidden="false" customHeight="true" outlineLevel="0" collapsed="false">
      <c r="B4" s="19"/>
      <c r="C4" s="19"/>
      <c r="D4" s="19"/>
    </row>
    <row r="5" customFormat="false" ht="12" hidden="false" customHeight="true" outlineLevel="0" collapsed="false">
      <c r="B5" s="20"/>
      <c r="C5" s="20"/>
      <c r="D5" s="21"/>
    </row>
    <row r="6" customFormat="false" ht="12.75" hidden="false" customHeight="false" outlineLevel="0" collapsed="false">
      <c r="B6" s="20"/>
      <c r="C6" s="20"/>
      <c r="D6" s="22"/>
    </row>
    <row r="7" s="23" customFormat="true" ht="20.1" hidden="false" customHeight="true" outlineLevel="0" collapsed="false">
      <c r="B7" s="24" t="s">
        <v>80</v>
      </c>
      <c r="C7" s="24"/>
      <c r="D7" s="43" t="str">
        <f aca="false">'BUDGET 2014'!$D$7</f>
        <v>BARI</v>
      </c>
      <c r="E7" s="26"/>
    </row>
    <row r="8" s="23" customFormat="true" ht="12.75" hidden="false" customHeight="true" outlineLevel="0" collapsed="false">
      <c r="B8" s="27"/>
      <c r="C8" s="27"/>
      <c r="D8" s="27"/>
      <c r="E8" s="26"/>
    </row>
    <row r="9" s="23" customFormat="true" ht="20.1" hidden="false" customHeight="true" outlineLevel="0" collapsed="false">
      <c r="B9" s="24" t="s">
        <v>81</v>
      </c>
      <c r="C9" s="24"/>
      <c r="D9" s="43" t="str">
        <f aca="false">'BUDGET 2014'!$D$9</f>
        <v>BARI</v>
      </c>
      <c r="E9" s="26"/>
    </row>
    <row r="10" s="23" customFormat="true" ht="12.75" hidden="false" customHeight="true" outlineLevel="0" collapsed="false">
      <c r="B10" s="27"/>
      <c r="C10" s="27"/>
      <c r="D10" s="28"/>
      <c r="E10" s="26"/>
    </row>
    <row r="11" s="23" customFormat="true" ht="20.1" hidden="false" customHeight="true" outlineLevel="0" collapsed="false">
      <c r="B11" s="24" t="s">
        <v>101</v>
      </c>
      <c r="C11" s="24"/>
      <c r="D11" s="29" t="n">
        <f aca="false">SUM(D16:D26)</f>
        <v>43949802.36</v>
      </c>
      <c r="E11" s="26"/>
    </row>
    <row r="12" s="23" customFormat="true" ht="12.75" hidden="false" customHeight="true" outlineLevel="0" collapsed="false">
      <c r="B12" s="28"/>
      <c r="C12" s="28"/>
      <c r="D12" s="28"/>
      <c r="E12" s="26"/>
    </row>
    <row r="13" s="23" customFormat="true" ht="12.75" hidden="false" customHeight="true" outlineLevel="0" collapsed="false">
      <c r="B13" s="28"/>
      <c r="C13" s="28"/>
      <c r="D13" s="28"/>
      <c r="E13" s="26"/>
    </row>
    <row r="14" customFormat="false" ht="42" hidden="false" customHeight="true" outlineLevel="0" collapsed="false">
      <c r="B14" s="30" t="s">
        <v>83</v>
      </c>
      <c r="C14" s="30" t="s">
        <v>84</v>
      </c>
      <c r="D14" s="30" t="s">
        <v>102</v>
      </c>
    </row>
    <row r="15" customFormat="false" ht="20.1" hidden="false" customHeight="true" outlineLevel="0" collapsed="false">
      <c r="B15" s="31" t="n">
        <v>1</v>
      </c>
      <c r="C15" s="32" t="s">
        <v>86</v>
      </c>
      <c r="D15" s="36"/>
    </row>
    <row r="16" s="23" customFormat="true" ht="20.1" hidden="false" customHeight="true" outlineLevel="0" collapsed="false">
      <c r="B16" s="31" t="n">
        <v>2</v>
      </c>
      <c r="C16" s="32" t="s">
        <v>103</v>
      </c>
      <c r="D16" s="44" t="n">
        <v>846501.76</v>
      </c>
      <c r="E16" s="34"/>
    </row>
    <row r="17" customFormat="false" ht="20.1" hidden="false" customHeight="true" outlineLevel="0" collapsed="false">
      <c r="B17" s="31" t="n">
        <v>3</v>
      </c>
      <c r="C17" s="32" t="s">
        <v>104</v>
      </c>
      <c r="D17" s="44" t="n">
        <v>926400</v>
      </c>
      <c r="E17" s="34"/>
    </row>
    <row r="18" customFormat="false" ht="20.1" hidden="false" customHeight="true" outlineLevel="0" collapsed="false">
      <c r="B18" s="31" t="n">
        <v>4</v>
      </c>
      <c r="C18" s="32" t="s">
        <v>105</v>
      </c>
      <c r="D18" s="44" t="n">
        <v>840000</v>
      </c>
      <c r="E18" s="34"/>
    </row>
    <row r="19" customFormat="false" ht="20.1" hidden="false" customHeight="true" outlineLevel="0" collapsed="false">
      <c r="B19" s="31" t="n">
        <v>5</v>
      </c>
      <c r="C19" s="32" t="s">
        <v>106</v>
      </c>
      <c r="D19" s="44" t="n">
        <v>26309816.72</v>
      </c>
      <c r="E19" s="34"/>
    </row>
    <row r="20" customFormat="false" ht="20.1" hidden="false" customHeight="true" outlineLevel="0" collapsed="false">
      <c r="B20" s="31" t="n">
        <v>6</v>
      </c>
      <c r="C20" s="32" t="s">
        <v>107</v>
      </c>
      <c r="D20" s="44" t="n">
        <v>2024965.39</v>
      </c>
      <c r="E20" s="34"/>
    </row>
    <row r="21" customFormat="false" ht="20.1" hidden="false" customHeight="true" outlineLevel="0" collapsed="false">
      <c r="B21" s="31" t="n">
        <v>7</v>
      </c>
      <c r="C21" s="32" t="s">
        <v>92</v>
      </c>
      <c r="D21" s="36"/>
      <c r="E21" s="34"/>
    </row>
    <row r="22" customFormat="false" ht="20.1" hidden="false" customHeight="true" outlineLevel="0" collapsed="false">
      <c r="B22" s="31" t="n">
        <v>8</v>
      </c>
      <c r="C22" s="32" t="s">
        <v>93</v>
      </c>
      <c r="D22" s="44" t="n">
        <f aca="false">3859780.67+2950639.51</f>
        <v>6810420.18</v>
      </c>
      <c r="E22" s="34"/>
    </row>
    <row r="23" customFormat="false" ht="20.1" hidden="false" customHeight="true" outlineLevel="0" collapsed="false">
      <c r="B23" s="31" t="n">
        <v>9</v>
      </c>
      <c r="C23" s="32" t="s">
        <v>94</v>
      </c>
      <c r="D23" s="36"/>
      <c r="E23" s="34"/>
    </row>
    <row r="24" customFormat="false" ht="20.1" hidden="false" customHeight="true" outlineLevel="0" collapsed="false">
      <c r="B24" s="31" t="n">
        <v>10</v>
      </c>
      <c r="C24" s="32" t="s">
        <v>95</v>
      </c>
      <c r="D24" s="44" t="n">
        <f aca="false">844838.76+559675</f>
        <v>1404513.76</v>
      </c>
      <c r="E24" s="34"/>
    </row>
    <row r="25" customFormat="false" ht="20.1" hidden="false" customHeight="true" outlineLevel="0" collapsed="false">
      <c r="B25" s="31" t="n">
        <v>11</v>
      </c>
      <c r="C25" s="37" t="s">
        <v>108</v>
      </c>
      <c r="D25" s="44" t="n">
        <v>4787184.55</v>
      </c>
      <c r="E25" s="34"/>
    </row>
    <row r="26" customFormat="false" ht="20.1" hidden="false" customHeight="true" outlineLevel="0" collapsed="false">
      <c r="B26" s="31" t="n">
        <v>12</v>
      </c>
      <c r="C26" s="37" t="s">
        <v>109</v>
      </c>
      <c r="D26" s="44"/>
      <c r="E26" s="34"/>
    </row>
    <row r="27" customFormat="false" ht="75" hidden="false" customHeight="true" outlineLevel="0" collapsed="false">
      <c r="B27" s="45" t="s">
        <v>110</v>
      </c>
      <c r="C27" s="45"/>
      <c r="D27" s="45"/>
      <c r="E27" s="46"/>
    </row>
    <row r="28" customFormat="false" ht="12.75" hidden="false" customHeight="false" outlineLevel="0" collapsed="false">
      <c r="B28" s="39"/>
      <c r="C28" s="39"/>
      <c r="D28" s="39"/>
    </row>
    <row r="29" customFormat="false" ht="181.5" hidden="false" customHeight="true" outlineLevel="0" collapsed="false">
      <c r="B29" s="40" t="s">
        <v>111</v>
      </c>
      <c r="C29" s="40"/>
      <c r="D29" s="40"/>
    </row>
    <row r="31" s="41" customFormat="true" ht="14.25" hidden="false" customHeight="true" outlineLevel="0" collapsed="false">
      <c r="B31" s="42"/>
      <c r="C31" s="42"/>
    </row>
    <row r="32" s="41" customFormat="true" ht="14.25" hidden="false" customHeight="true" outlineLevel="0" collapsed="false"/>
    <row r="33" s="41" customFormat="true" ht="14.25" hidden="false" customHeight="true" outlineLevel="0" collapsed="false"/>
    <row r="34" s="41" customFormat="true" ht="14.25" hidden="false" customHeight="true" outlineLevel="0" collapsed="false"/>
    <row r="35" s="41" customFormat="true" ht="14.25" hidden="false" customHeight="true" outlineLevel="0" collapsed="false"/>
    <row r="36" s="41" customFormat="true" ht="14.25" hidden="false" customHeight="true" outlineLevel="0" collapsed="false"/>
  </sheetData>
  <mergeCells count="6">
    <mergeCell ref="A1:D2"/>
    <mergeCell ref="B7:C7"/>
    <mergeCell ref="B9:C9"/>
    <mergeCell ref="B11:C11"/>
    <mergeCell ref="B27:D27"/>
    <mergeCell ref="B29:D29"/>
  </mergeCells>
  <dataValidations count="3">
    <dataValidation allowBlank="true" errorStyle="stop" operator="between" showDropDown="false" showErrorMessage="true" showInputMessage="false" sqref="E11:J26 F27:J27 E28:J29" type="none">
      <formula1>0</formula1>
      <formula2>0</formula2>
    </dataValidation>
    <dataValidation allowBlank="true" errorStyle="stop" operator="between" prompt="Indicare le ulteriori fonti di fianziamento da cui si traggone le altre risorse" promptTitle="DETTAGLIO RISORSE" showDropDown="false" showErrorMessage="true" showInputMessage="true" sqref="C25:C26" type="none">
      <formula1>0</formula1>
      <formula2>0</formula2>
    </dataValidation>
    <dataValidation allowBlank="true" errorStyle="stop" operator="between" prompt="La cifra va ripresa dal foglio &quot;BUDGET DISPONIBILE&quot; (nella cella corrispondente alla stessa fonte di finanziamento) delle schede finanziarie predisposte in sede di approvazione del Piano Sociale di Zona ed allegate allo stesso Piano." promptTitle="RISORSE GIA' PRESENTI NEL PDZ" showDropDown="false" showErrorMessage="true" showInputMessage="false" sqref="D14:D26" type="none">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G27" activeCellId="0" sqref="G27"/>
    </sheetView>
  </sheetViews>
  <sheetFormatPr defaultColWidth="11.41796875" defaultRowHeight="12.75" zeroHeight="false" outlineLevelRow="0" outlineLevelCol="0"/>
  <cols>
    <col collapsed="false" customWidth="false" hidden="false" outlineLevel="0" max="2" min="1" style="18" width="11.42"/>
    <col collapsed="false" customWidth="true" hidden="false" outlineLevel="0" max="3" min="3" style="18" width="74.99"/>
    <col collapsed="false" customWidth="true" hidden="false" outlineLevel="0" max="4" min="4" style="18" width="60.7"/>
    <col collapsed="false" customWidth="false" hidden="false" outlineLevel="0" max="257" min="5" style="18" width="11.42"/>
  </cols>
  <sheetData>
    <row r="1" customFormat="false" ht="12.75" hidden="false" customHeight="true" outlineLevel="0" collapsed="false">
      <c r="A1" s="19" t="s">
        <v>112</v>
      </c>
      <c r="B1" s="19"/>
      <c r="C1" s="19"/>
      <c r="D1" s="19"/>
    </row>
    <row r="2" customFormat="false" ht="87" hidden="false" customHeight="true" outlineLevel="0" collapsed="false">
      <c r="A2" s="19"/>
      <c r="B2" s="19"/>
      <c r="C2" s="19"/>
      <c r="D2" s="19"/>
    </row>
    <row r="3" customFormat="false" ht="12" hidden="false" customHeight="true" outlineLevel="0" collapsed="false">
      <c r="B3" s="19"/>
      <c r="C3" s="19"/>
      <c r="D3" s="19"/>
    </row>
    <row r="4" customFormat="false" ht="12" hidden="false" customHeight="true" outlineLevel="0" collapsed="false">
      <c r="B4" s="19"/>
      <c r="C4" s="19"/>
      <c r="D4" s="19"/>
    </row>
    <row r="5" customFormat="false" ht="12" hidden="false" customHeight="true" outlineLevel="0" collapsed="false">
      <c r="B5" s="20"/>
      <c r="C5" s="20"/>
      <c r="D5" s="21"/>
    </row>
    <row r="6" customFormat="false" ht="12.75" hidden="false" customHeight="false" outlineLevel="0" collapsed="false">
      <c r="B6" s="20"/>
      <c r="C6" s="20"/>
      <c r="D6" s="22"/>
    </row>
    <row r="7" s="23" customFormat="true" ht="20.1" hidden="false" customHeight="true" outlineLevel="0" collapsed="false">
      <c r="B7" s="24" t="s">
        <v>80</v>
      </c>
      <c r="C7" s="24"/>
      <c r="D7" s="43" t="str">
        <f aca="false">'BUDGET 2014'!$D$7</f>
        <v>BARI</v>
      </c>
      <c r="E7" s="26"/>
    </row>
    <row r="8" s="23" customFormat="true" ht="12.75" hidden="false" customHeight="true" outlineLevel="0" collapsed="false">
      <c r="B8" s="27"/>
      <c r="C8" s="27"/>
      <c r="D8" s="27"/>
      <c r="E8" s="26"/>
    </row>
    <row r="9" s="23" customFormat="true" ht="20.1" hidden="false" customHeight="true" outlineLevel="0" collapsed="false">
      <c r="B9" s="24" t="s">
        <v>81</v>
      </c>
      <c r="C9" s="24"/>
      <c r="D9" s="43" t="str">
        <f aca="false">'BUDGET 2014'!$D$9</f>
        <v>BARI</v>
      </c>
      <c r="E9" s="26"/>
    </row>
    <row r="10" s="23" customFormat="true" ht="12.75" hidden="false" customHeight="true" outlineLevel="0" collapsed="false">
      <c r="B10" s="27"/>
      <c r="C10" s="27"/>
      <c r="D10" s="28"/>
      <c r="E10" s="26"/>
    </row>
    <row r="11" s="23" customFormat="true" ht="20.1" hidden="false" customHeight="true" outlineLevel="0" collapsed="false">
      <c r="B11" s="24" t="s">
        <v>113</v>
      </c>
      <c r="C11" s="24"/>
      <c r="D11" s="29" t="n">
        <f aca="false">SUM(D16:D26)</f>
        <v>44988441.91</v>
      </c>
      <c r="E11" s="26"/>
    </row>
    <row r="12" s="23" customFormat="true" ht="12.75" hidden="false" customHeight="true" outlineLevel="0" collapsed="false">
      <c r="B12" s="28"/>
      <c r="C12" s="28"/>
      <c r="D12" s="28"/>
      <c r="E12" s="26"/>
    </row>
    <row r="13" s="23" customFormat="true" ht="12.75" hidden="false" customHeight="true" outlineLevel="0" collapsed="false">
      <c r="B13" s="28"/>
      <c r="C13" s="28"/>
      <c r="D13" s="28"/>
      <c r="E13" s="26"/>
    </row>
    <row r="14" customFormat="false" ht="42" hidden="false" customHeight="true" outlineLevel="0" collapsed="false">
      <c r="B14" s="30" t="s">
        <v>83</v>
      </c>
      <c r="C14" s="30" t="s">
        <v>84</v>
      </c>
      <c r="D14" s="30" t="s">
        <v>102</v>
      </c>
    </row>
    <row r="15" customFormat="false" ht="20.1" hidden="false" customHeight="true" outlineLevel="0" collapsed="false">
      <c r="B15" s="31" t="n">
        <v>1</v>
      </c>
      <c r="C15" s="32" t="s">
        <v>86</v>
      </c>
      <c r="D15" s="36"/>
    </row>
    <row r="16" s="23" customFormat="true" ht="20.1" hidden="false" customHeight="true" outlineLevel="0" collapsed="false">
      <c r="B16" s="31" t="n">
        <v>2</v>
      </c>
      <c r="C16" s="32" t="s">
        <v>114</v>
      </c>
      <c r="D16" s="44" t="n">
        <v>914400</v>
      </c>
      <c r="E16" s="34"/>
    </row>
    <row r="17" customFormat="false" ht="20.1" hidden="false" customHeight="true" outlineLevel="0" collapsed="false">
      <c r="B17" s="31" t="n">
        <v>3</v>
      </c>
      <c r="C17" s="32" t="s">
        <v>115</v>
      </c>
      <c r="D17" s="44" t="n">
        <v>1080800</v>
      </c>
      <c r="E17" s="34"/>
    </row>
    <row r="18" customFormat="false" ht="20.1" hidden="false" customHeight="true" outlineLevel="0" collapsed="false">
      <c r="B18" s="31" t="n">
        <v>4</v>
      </c>
      <c r="C18" s="32" t="s">
        <v>116</v>
      </c>
      <c r="D18" s="44" t="n">
        <v>595000</v>
      </c>
      <c r="E18" s="34"/>
    </row>
    <row r="19" customFormat="false" ht="20.1" hidden="false" customHeight="true" outlineLevel="0" collapsed="false">
      <c r="B19" s="31" t="n">
        <v>5</v>
      </c>
      <c r="C19" s="32" t="s">
        <v>117</v>
      </c>
      <c r="D19" s="44" t="n">
        <v>31695158.96</v>
      </c>
      <c r="E19" s="34"/>
    </row>
    <row r="20" customFormat="false" ht="20.1" hidden="false" customHeight="true" outlineLevel="0" collapsed="false">
      <c r="B20" s="31" t="n">
        <v>6</v>
      </c>
      <c r="C20" s="32" t="s">
        <v>118</v>
      </c>
      <c r="D20" s="44"/>
      <c r="E20" s="34"/>
    </row>
    <row r="21" customFormat="false" ht="20.1" hidden="false" customHeight="true" outlineLevel="0" collapsed="false">
      <c r="B21" s="31" t="n">
        <v>7</v>
      </c>
      <c r="C21" s="32" t="s">
        <v>92</v>
      </c>
      <c r="D21" s="36"/>
      <c r="E21" s="34"/>
    </row>
    <row r="22" customFormat="false" ht="20.1" hidden="false" customHeight="true" outlineLevel="0" collapsed="false">
      <c r="B22" s="31" t="n">
        <v>8</v>
      </c>
      <c r="C22" s="32" t="s">
        <v>93</v>
      </c>
      <c r="D22" s="36"/>
      <c r="E22" s="34"/>
    </row>
    <row r="23" customFormat="false" ht="20.1" hidden="false" customHeight="true" outlineLevel="0" collapsed="false">
      <c r="B23" s="31" t="n">
        <v>9</v>
      </c>
      <c r="C23" s="32" t="s">
        <v>94</v>
      </c>
      <c r="D23" s="36"/>
      <c r="E23" s="34"/>
    </row>
    <row r="24" customFormat="false" ht="20.1" hidden="false" customHeight="true" outlineLevel="0" collapsed="false">
      <c r="B24" s="31" t="n">
        <v>10</v>
      </c>
      <c r="C24" s="32" t="s">
        <v>95</v>
      </c>
      <c r="D24" s="36"/>
      <c r="E24" s="34"/>
    </row>
    <row r="25" customFormat="false" ht="20.1" hidden="false" customHeight="true" outlineLevel="0" collapsed="false">
      <c r="B25" s="31" t="n">
        <v>11</v>
      </c>
      <c r="C25" s="37" t="s">
        <v>119</v>
      </c>
      <c r="D25" s="44" t="n">
        <v>10583082.95</v>
      </c>
      <c r="E25" s="34"/>
    </row>
    <row r="26" customFormat="false" ht="20.1" hidden="false" customHeight="true" outlineLevel="0" collapsed="false">
      <c r="B26" s="31" t="n">
        <v>12</v>
      </c>
      <c r="C26" s="37" t="s">
        <v>120</v>
      </c>
      <c r="D26" s="44" t="n">
        <v>120000</v>
      </c>
      <c r="E26" s="34"/>
    </row>
    <row r="27" customFormat="false" ht="74.25" hidden="false" customHeight="true" outlineLevel="0" collapsed="false">
      <c r="B27" s="45" t="s">
        <v>121</v>
      </c>
      <c r="C27" s="45"/>
      <c r="D27" s="45"/>
      <c r="E27" s="46"/>
    </row>
    <row r="28" customFormat="false" ht="12.75" hidden="false" customHeight="false" outlineLevel="0" collapsed="false">
      <c r="B28" s="39"/>
      <c r="C28" s="39"/>
      <c r="D28" s="39"/>
    </row>
    <row r="29" customFormat="false" ht="324" hidden="false" customHeight="true" outlineLevel="0" collapsed="false">
      <c r="B29" s="47" t="s">
        <v>122</v>
      </c>
      <c r="C29" s="47"/>
      <c r="D29" s="47"/>
    </row>
    <row r="31" s="41" customFormat="true" ht="14.25" hidden="false" customHeight="true" outlineLevel="0" collapsed="false">
      <c r="B31" s="42"/>
      <c r="C31" s="42"/>
    </row>
    <row r="32" s="41" customFormat="true" ht="14.25" hidden="false" customHeight="true" outlineLevel="0" collapsed="false"/>
    <row r="33" s="41" customFormat="true" ht="14.25" hidden="false" customHeight="true" outlineLevel="0" collapsed="false"/>
    <row r="34" s="41" customFormat="true" ht="14.25" hidden="false" customHeight="true" outlineLevel="0" collapsed="false"/>
    <row r="35" s="41" customFormat="true" ht="14.25" hidden="false" customHeight="true" outlineLevel="0" collapsed="false"/>
    <row r="36" s="41" customFormat="true" ht="14.25" hidden="false" customHeight="true" outlineLevel="0" collapsed="false"/>
  </sheetData>
  <mergeCells count="6">
    <mergeCell ref="A1:D2"/>
    <mergeCell ref="B7:C7"/>
    <mergeCell ref="B9:C9"/>
    <mergeCell ref="B11:C11"/>
    <mergeCell ref="B27:D27"/>
    <mergeCell ref="B29:D29"/>
  </mergeCells>
  <dataValidations count="3">
    <dataValidation allowBlank="true" errorStyle="stop" operator="between" showDropDown="false" showErrorMessage="true" showInputMessage="false" sqref="E11:J26 F27:J27 E28:J29" type="none">
      <formula1>0</formula1>
      <formula2>0</formula2>
    </dataValidation>
    <dataValidation allowBlank="true" errorStyle="stop" operator="between" prompt="Indicare le ulteriori fonti di fianziamento da cui si traggone le altre risorse" promptTitle="DETTAGLIO RISORSE" showDropDown="false" showErrorMessage="true" showInputMessage="true" sqref="C25:C26" type="none">
      <formula1>0</formula1>
      <formula2>0</formula2>
    </dataValidation>
    <dataValidation allowBlank="true" errorStyle="stop" operator="between" prompt="La cifra va ripresa dal foglio &quot;BUDGET DISPONIBILE&quot; (nella cella corrispondente alla stessa fonte di finanziamento) delle schede finanziarie predisposte in sede di approvazione del Piano Sociale di Zona ed allegate allo stesso Piano." promptTitle="RISORSE GIA' PRESENTI NEL PDZ" showDropDown="false" showErrorMessage="true" showInputMessage="false" sqref="D14:D26" type="none">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3" activeCellId="0" sqref="D33"/>
    </sheetView>
  </sheetViews>
  <sheetFormatPr defaultColWidth="11.41796875" defaultRowHeight="12.75" zeroHeight="false" outlineLevelRow="0" outlineLevelCol="0"/>
  <cols>
    <col collapsed="false" customWidth="false" hidden="false" outlineLevel="0" max="2" min="1" style="18" width="11.42"/>
    <col collapsed="false" customWidth="true" hidden="false" outlineLevel="0" max="3" min="3" style="18" width="74.99"/>
    <col collapsed="false" customWidth="true" hidden="false" outlineLevel="0" max="4" min="4" style="18" width="60.7"/>
    <col collapsed="false" customWidth="false" hidden="false" outlineLevel="0" max="257" min="5" style="18" width="11.42"/>
  </cols>
  <sheetData>
    <row r="1" customFormat="false" ht="12.75" hidden="false" customHeight="true" outlineLevel="0" collapsed="false">
      <c r="A1" s="19" t="s">
        <v>123</v>
      </c>
      <c r="B1" s="19"/>
      <c r="C1" s="19"/>
      <c r="D1" s="19"/>
    </row>
    <row r="2" customFormat="false" ht="87" hidden="false" customHeight="true" outlineLevel="0" collapsed="false">
      <c r="A2" s="19"/>
      <c r="B2" s="19"/>
      <c r="C2" s="19"/>
      <c r="D2" s="19"/>
    </row>
    <row r="3" customFormat="false" ht="12" hidden="false" customHeight="true" outlineLevel="0" collapsed="false">
      <c r="B3" s="19"/>
      <c r="C3" s="19"/>
      <c r="D3" s="19"/>
    </row>
    <row r="4" customFormat="false" ht="12" hidden="false" customHeight="true" outlineLevel="0" collapsed="false">
      <c r="B4" s="19"/>
      <c r="C4" s="19"/>
      <c r="D4" s="19"/>
    </row>
    <row r="5" customFormat="false" ht="12" hidden="false" customHeight="true" outlineLevel="0" collapsed="false">
      <c r="B5" s="20"/>
      <c r="C5" s="20"/>
      <c r="D5" s="21"/>
    </row>
    <row r="6" customFormat="false" ht="12.75" hidden="false" customHeight="false" outlineLevel="0" collapsed="false">
      <c r="B6" s="20"/>
      <c r="C6" s="20"/>
      <c r="D6" s="22"/>
    </row>
    <row r="7" s="23" customFormat="true" ht="20.1" hidden="false" customHeight="true" outlineLevel="0" collapsed="false">
      <c r="B7" s="24" t="s">
        <v>80</v>
      </c>
      <c r="C7" s="24"/>
      <c r="D7" s="43" t="str">
        <f aca="false">'BUDGET 2014'!$D$7</f>
        <v>BARI</v>
      </c>
      <c r="E7" s="26"/>
    </row>
    <row r="8" s="23" customFormat="true" ht="12.75" hidden="false" customHeight="true" outlineLevel="0" collapsed="false">
      <c r="B8" s="27"/>
      <c r="C8" s="27"/>
      <c r="D8" s="27"/>
      <c r="E8" s="26"/>
    </row>
    <row r="9" s="23" customFormat="true" ht="20.1" hidden="false" customHeight="true" outlineLevel="0" collapsed="false">
      <c r="B9" s="24" t="s">
        <v>81</v>
      </c>
      <c r="C9" s="24"/>
      <c r="D9" s="43" t="str">
        <f aca="false">'BUDGET 2014'!$D$9</f>
        <v>BARI</v>
      </c>
      <c r="E9" s="26"/>
    </row>
    <row r="10" s="23" customFormat="true" ht="12.75" hidden="false" customHeight="true" outlineLevel="0" collapsed="false">
      <c r="B10" s="27"/>
      <c r="C10" s="27"/>
      <c r="D10" s="28"/>
      <c r="E10" s="26"/>
    </row>
    <row r="11" s="23" customFormat="true" ht="20.1" hidden="false" customHeight="true" outlineLevel="0" collapsed="false">
      <c r="B11" s="24" t="s">
        <v>124</v>
      </c>
      <c r="C11" s="24"/>
      <c r="D11" s="29" t="n">
        <f aca="false">SUM(D15:D26)</f>
        <v>155963640.155438</v>
      </c>
      <c r="E11" s="26"/>
    </row>
    <row r="12" s="23" customFormat="true" ht="12.75" hidden="false" customHeight="true" outlineLevel="0" collapsed="false">
      <c r="B12" s="28"/>
      <c r="C12" s="28"/>
      <c r="D12" s="28"/>
      <c r="E12" s="26"/>
    </row>
    <row r="13" s="23" customFormat="true" ht="12.75" hidden="false" customHeight="true" outlineLevel="0" collapsed="false">
      <c r="B13" s="28"/>
      <c r="C13" s="28"/>
      <c r="D13" s="28"/>
      <c r="E13" s="26"/>
    </row>
    <row r="14" customFormat="false" ht="42" hidden="false" customHeight="true" outlineLevel="0" collapsed="false">
      <c r="B14" s="30" t="s">
        <v>83</v>
      </c>
      <c r="C14" s="30" t="s">
        <v>84</v>
      </c>
      <c r="D14" s="30" t="s">
        <v>102</v>
      </c>
    </row>
    <row r="15" customFormat="false" ht="20.1" hidden="false" customHeight="true" outlineLevel="0" collapsed="false">
      <c r="B15" s="31" t="n">
        <v>1</v>
      </c>
      <c r="C15" s="32" t="s">
        <v>86</v>
      </c>
      <c r="D15" s="33" t="n">
        <f aca="false">'BUDGET 2014'!$D$15</f>
        <v>4298232.95</v>
      </c>
    </row>
    <row r="16" s="23" customFormat="true" ht="20.1" hidden="false" customHeight="true" outlineLevel="0" collapsed="false">
      <c r="B16" s="31" t="n">
        <v>2</v>
      </c>
      <c r="C16" s="32" t="s">
        <v>125</v>
      </c>
      <c r="D16" s="33" t="n">
        <f aca="false">'BUDGET 2014'!D16+'BUDGET 2015'!D16+'BUDGET 2016'!D16</f>
        <v>2710303.88191389</v>
      </c>
      <c r="E16" s="34"/>
    </row>
    <row r="17" customFormat="false" ht="20.1" hidden="false" customHeight="true" outlineLevel="0" collapsed="false">
      <c r="B17" s="31" t="n">
        <v>3</v>
      </c>
      <c r="C17" s="32" t="s">
        <v>126</v>
      </c>
      <c r="D17" s="33" t="n">
        <f aca="false">'BUDGET 2014'!D17+'BUDGET 2015'!D17+'BUDGET 2016'!D17</f>
        <v>2833771.276465</v>
      </c>
      <c r="E17" s="34"/>
    </row>
    <row r="18" customFormat="false" ht="20.1" hidden="false" customHeight="true" outlineLevel="0" collapsed="false">
      <c r="B18" s="31" t="n">
        <v>4</v>
      </c>
      <c r="C18" s="32" t="s">
        <v>127</v>
      </c>
      <c r="D18" s="33" t="n">
        <f aca="false">'BUDGET 2014'!D18+'BUDGET 2015'!D18+'BUDGET 2016'!D18</f>
        <v>2121226.03705951</v>
      </c>
      <c r="E18" s="34"/>
    </row>
    <row r="19" customFormat="false" ht="20.1" hidden="false" customHeight="true" outlineLevel="0" collapsed="false">
      <c r="B19" s="31" t="n">
        <v>5</v>
      </c>
      <c r="C19" s="32" t="s">
        <v>128</v>
      </c>
      <c r="D19" s="33" t="n">
        <f aca="false">'BUDGET 2014'!D19+'BUDGET 2015'!D19+'BUDGET 2016'!D19</f>
        <v>89829756.54</v>
      </c>
      <c r="E19" s="34"/>
    </row>
    <row r="20" customFormat="false" ht="20.1" hidden="false" customHeight="true" outlineLevel="0" collapsed="false">
      <c r="B20" s="31" t="n">
        <v>6</v>
      </c>
      <c r="C20" s="32" t="s">
        <v>129</v>
      </c>
      <c r="D20" s="33" t="n">
        <f aca="false">'BUDGET 2014'!D20+'BUDGET 2015'!D20+'BUDGET 2016'!D20</f>
        <v>14041233.39</v>
      </c>
      <c r="E20" s="34"/>
    </row>
    <row r="21" customFormat="false" ht="20.1" hidden="false" customHeight="true" outlineLevel="0" collapsed="false">
      <c r="B21" s="31" t="n">
        <v>7</v>
      </c>
      <c r="C21" s="32" t="s">
        <v>92</v>
      </c>
      <c r="D21" s="33" t="n">
        <f aca="false">'BUDGET 2014'!D21+'BUDGET 2015'!D21+'BUDGET 2016'!D21</f>
        <v>4742060</v>
      </c>
      <c r="E21" s="34"/>
    </row>
    <row r="22" customFormat="false" ht="20.1" hidden="false" customHeight="true" outlineLevel="0" collapsed="false">
      <c r="B22" s="31" t="n">
        <v>8</v>
      </c>
      <c r="C22" s="32" t="s">
        <v>93</v>
      </c>
      <c r="D22" s="33" t="n">
        <f aca="false">'BUDGET 2014'!D22+'BUDGET 2015'!D22+'BUDGET 2016'!D22</f>
        <v>6810420.18</v>
      </c>
      <c r="E22" s="34"/>
    </row>
    <row r="23" customFormat="false" ht="20.1" hidden="false" customHeight="true" outlineLevel="0" collapsed="false">
      <c r="B23" s="31" t="n">
        <v>9</v>
      </c>
      <c r="C23" s="32" t="s">
        <v>94</v>
      </c>
      <c r="D23" s="33" t="n">
        <f aca="false">'BUDGET 2014'!D23+'BUDGET 2015'!D23+'BUDGET 2016'!D23</f>
        <v>6173866.37</v>
      </c>
      <c r="E23" s="34"/>
    </row>
    <row r="24" customFormat="false" ht="20.1" hidden="false" customHeight="true" outlineLevel="0" collapsed="false">
      <c r="B24" s="31" t="n">
        <v>10</v>
      </c>
      <c r="C24" s="32" t="s">
        <v>95</v>
      </c>
      <c r="D24" s="33" t="n">
        <f aca="false">'BUDGET 2014'!D24+'BUDGET 2015'!D24+'BUDGET 2016'!D24</f>
        <v>1404513.76</v>
      </c>
      <c r="E24" s="34"/>
    </row>
    <row r="25" customFormat="false" ht="20.1" hidden="false" customHeight="true" outlineLevel="0" collapsed="false">
      <c r="B25" s="31" t="n">
        <v>11</v>
      </c>
      <c r="C25" s="37" t="s">
        <v>130</v>
      </c>
      <c r="D25" s="33" t="n">
        <f aca="false">'BUDGET 2014'!D25+'BUDGET 2015'!D25+'BUDGET 2016'!D25</f>
        <v>20878255.77</v>
      </c>
      <c r="E25" s="34"/>
    </row>
    <row r="26" customFormat="false" ht="20.1" hidden="false" customHeight="true" outlineLevel="0" collapsed="false">
      <c r="B26" s="31" t="n">
        <v>12</v>
      </c>
      <c r="C26" s="37" t="s">
        <v>131</v>
      </c>
      <c r="D26" s="33" t="n">
        <f aca="false">'BUDGET 2014'!D26+'BUDGET 2015'!D26+'BUDGET 2016'!D26</f>
        <v>120000</v>
      </c>
      <c r="E26" s="34"/>
    </row>
    <row r="27" customFormat="false" ht="74.25" hidden="false" customHeight="true" outlineLevel="0" collapsed="false">
      <c r="B27" s="45" t="s">
        <v>132</v>
      </c>
      <c r="C27" s="45"/>
      <c r="D27" s="45"/>
    </row>
    <row r="28" customFormat="false" ht="12.75" hidden="false" customHeight="false" outlineLevel="0" collapsed="false">
      <c r="B28" s="39"/>
      <c r="C28" s="39"/>
      <c r="D28" s="39"/>
    </row>
    <row r="30" s="41" customFormat="true" ht="14.25" hidden="false" customHeight="true" outlineLevel="0" collapsed="false">
      <c r="B30" s="42"/>
      <c r="C30" s="42"/>
    </row>
    <row r="31" s="41" customFormat="true" ht="14.25" hidden="false" customHeight="true" outlineLevel="0" collapsed="false"/>
    <row r="32" s="41" customFormat="true" ht="14.25" hidden="false" customHeight="true" outlineLevel="0" collapsed="false"/>
    <row r="33" s="41" customFormat="true" ht="14.25" hidden="false" customHeight="true" outlineLevel="0" collapsed="false"/>
    <row r="34" s="41" customFormat="true" ht="14.25" hidden="false" customHeight="true" outlineLevel="0" collapsed="false"/>
    <row r="35" s="41" customFormat="true" ht="14.25" hidden="false" customHeight="true" outlineLevel="0" collapsed="false"/>
  </sheetData>
  <mergeCells count="5">
    <mergeCell ref="A1:D2"/>
    <mergeCell ref="B7:C7"/>
    <mergeCell ref="B9:C9"/>
    <mergeCell ref="B11:C11"/>
    <mergeCell ref="B27:D27"/>
  </mergeCells>
  <dataValidations count="3">
    <dataValidation allowBlank="true" errorStyle="stop" operator="between" showDropDown="false" showErrorMessage="true" showInputMessage="false" sqref="E11:J28" type="none">
      <formula1>0</formula1>
      <formula2>0</formula2>
    </dataValidation>
    <dataValidation allowBlank="true" errorStyle="stop" operator="between" prompt="Indicare le ulteriori fonti di fianziamento da cui si traggone le altre risorse" promptTitle="DETTAGLIO RISORSE" showDropDown="false" showErrorMessage="true" showInputMessage="true" sqref="C25:C26" type="none">
      <formula1>0</formula1>
      <formula2>0</formula2>
    </dataValidation>
    <dataValidation allowBlank="true" errorStyle="stop" operator="between" prompt="La cifra va ripresa dal foglio &quot;BUDGET DISPONIBILE&quot; (nella cella corrispondente alla stessa fonte di finanziamento) delle schede finanziarie predisposte in sede di approvazione del Piano Sociale di Zona ed allegate allo stesso Piano." promptTitle="RISORSE GIA' PRESENTI NEL PDZ" showDropDown="false" showErrorMessage="true" showInputMessage="false" sqref="D14:D26" type="none">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3"/>
  <sheetViews>
    <sheetView showFormulas="false" showGridLines="true" showRowColHeaders="true" showZeros="true" rightToLeft="false" tabSelected="true" showOutlineSymbols="true" defaultGridColor="true" view="normal" topLeftCell="A18" colorId="64" zoomScale="75" zoomScaleNormal="75" zoomScalePageLayoutView="50" workbookViewId="0">
      <selection pane="topLeft" activeCell="N27" activeCellId="0" sqref="N27"/>
    </sheetView>
  </sheetViews>
  <sheetFormatPr defaultColWidth="11.41796875" defaultRowHeight="12.75" zeroHeight="false" outlineLevelRow="0" outlineLevelCol="0"/>
  <cols>
    <col collapsed="false" customWidth="true" hidden="false" outlineLevel="0" max="1" min="1" style="48" width="3.7"/>
    <col collapsed="false" customWidth="true" hidden="false" outlineLevel="0" max="2" min="2" style="48" width="8.41"/>
    <col collapsed="false" customWidth="true" hidden="false" outlineLevel="0" max="3" min="3" style="48" width="35.7"/>
    <col collapsed="false" customWidth="true" hidden="false" outlineLevel="0" max="4" min="4" style="49" width="20.7"/>
    <col collapsed="false" customWidth="true" hidden="false" outlineLevel="0" max="5" min="5" style="48" width="8.14"/>
    <col collapsed="false" customWidth="true" hidden="false" outlineLevel="0" max="6" min="6" style="48" width="7.85"/>
    <col collapsed="false" customWidth="true" hidden="false" outlineLevel="0" max="12" min="7" style="48" width="14.7"/>
    <col collapsed="false" customWidth="true" hidden="false" outlineLevel="0" max="13" min="13" style="48" width="15.7"/>
    <col collapsed="false" customWidth="true" hidden="false" outlineLevel="0" max="14" min="14" style="48" width="16.28"/>
    <col collapsed="false" customWidth="true" hidden="false" outlineLevel="0" max="20" min="15" style="48" width="14.7"/>
    <col collapsed="false" customWidth="true" hidden="false" outlineLevel="0" max="21" min="21" style="48" width="18.7"/>
    <col collapsed="false" customWidth="true" hidden="false" outlineLevel="0" max="22" min="22" style="49" width="32.85"/>
    <col collapsed="false" customWidth="false" hidden="false" outlineLevel="0" max="257" min="23" style="48" width="11.42"/>
  </cols>
  <sheetData>
    <row r="1" s="51" customFormat="true" ht="12.75" hidden="false" customHeight="true" outlineLevel="0" collapsed="false">
      <c r="A1" s="50" t="s">
        <v>133</v>
      </c>
      <c r="B1" s="50"/>
      <c r="C1" s="50"/>
      <c r="D1" s="50"/>
      <c r="E1" s="50"/>
      <c r="F1" s="50"/>
      <c r="G1" s="50"/>
      <c r="H1" s="50"/>
      <c r="I1" s="50"/>
      <c r="J1" s="50"/>
      <c r="K1" s="50"/>
      <c r="L1" s="50"/>
      <c r="M1" s="50"/>
      <c r="N1" s="50"/>
      <c r="O1" s="50"/>
      <c r="P1" s="50"/>
      <c r="Q1" s="50"/>
      <c r="R1" s="50"/>
      <c r="S1" s="50"/>
      <c r="T1" s="50"/>
      <c r="U1" s="50"/>
      <c r="V1" s="50"/>
    </row>
    <row r="2" s="51" customFormat="true" ht="97.5" hidden="false" customHeight="true" outlineLevel="0" collapsed="false">
      <c r="A2" s="50"/>
      <c r="B2" s="50"/>
      <c r="C2" s="50"/>
      <c r="D2" s="50"/>
      <c r="E2" s="50"/>
      <c r="F2" s="50"/>
      <c r="G2" s="50"/>
      <c r="H2" s="50"/>
      <c r="I2" s="50"/>
      <c r="J2" s="50"/>
      <c r="K2" s="50"/>
      <c r="L2" s="50"/>
      <c r="M2" s="50"/>
      <c r="N2" s="50"/>
      <c r="O2" s="50"/>
      <c r="P2" s="50"/>
      <c r="Q2" s="50"/>
      <c r="R2" s="50"/>
      <c r="S2" s="50"/>
      <c r="T2" s="50"/>
      <c r="U2" s="50"/>
      <c r="V2" s="50"/>
    </row>
    <row r="3" customFormat="false" ht="12.75" hidden="false" customHeight="false" outlineLevel="0" collapsed="false">
      <c r="C3" s="52"/>
      <c r="D3" s="53"/>
      <c r="E3" s="54"/>
      <c r="F3" s="54"/>
    </row>
    <row r="4" s="55" customFormat="true" ht="20.1" hidden="false" customHeight="true" outlineLevel="0" collapsed="false">
      <c r="B4" s="56" t="s">
        <v>80</v>
      </c>
      <c r="C4" s="56"/>
      <c r="D4" s="56"/>
      <c r="E4" s="57" t="str">
        <f aca="false">'BUDGET 2014'!$D$7</f>
        <v>BARI</v>
      </c>
      <c r="F4" s="57"/>
      <c r="G4" s="57"/>
      <c r="H4" s="57"/>
      <c r="I4" s="57"/>
      <c r="J4" s="57"/>
      <c r="L4" s="58" t="s">
        <v>134</v>
      </c>
      <c r="M4" s="58"/>
      <c r="N4" s="58"/>
      <c r="O4" s="58"/>
      <c r="P4" s="58"/>
      <c r="Q4" s="58"/>
      <c r="R4" s="59"/>
      <c r="S4" s="60"/>
      <c r="T4" s="60"/>
      <c r="V4" s="61"/>
    </row>
    <row r="5" s="55" customFormat="true" ht="12.75" hidden="false" customHeight="true" outlineLevel="0" collapsed="false">
      <c r="L5" s="58"/>
      <c r="M5" s="58"/>
      <c r="N5" s="58"/>
      <c r="O5" s="58"/>
      <c r="P5" s="58"/>
      <c r="Q5" s="58"/>
      <c r="R5" s="59"/>
      <c r="S5" s="60"/>
      <c r="T5" s="60"/>
      <c r="V5" s="61"/>
    </row>
    <row r="6" s="55" customFormat="true" ht="20.1" hidden="false" customHeight="true" outlineLevel="0" collapsed="false">
      <c r="B6" s="56" t="s">
        <v>81</v>
      </c>
      <c r="C6" s="56"/>
      <c r="D6" s="56"/>
      <c r="E6" s="57" t="str">
        <f aca="false">'BUDGET 2014'!$D$9</f>
        <v>BARI</v>
      </c>
      <c r="F6" s="57"/>
      <c r="G6" s="57"/>
      <c r="H6" s="57"/>
      <c r="I6" s="57"/>
      <c r="J6" s="57"/>
      <c r="L6" s="58"/>
      <c r="M6" s="58"/>
      <c r="N6" s="58"/>
      <c r="O6" s="58"/>
      <c r="P6" s="58"/>
      <c r="Q6" s="58"/>
      <c r="R6" s="59"/>
      <c r="S6" s="60"/>
      <c r="T6" s="60"/>
    </row>
    <row r="7" customFormat="false" ht="14.25" hidden="false" customHeight="true" outlineLevel="0" collapsed="false">
      <c r="D7" s="48"/>
    </row>
    <row r="8" customFormat="false" ht="24.95" hidden="false" customHeight="true" outlineLevel="0" collapsed="false">
      <c r="I8" s="62" t="s">
        <v>135</v>
      </c>
      <c r="J8" s="62"/>
      <c r="K8" s="62"/>
      <c r="L8" s="62"/>
      <c r="M8" s="62"/>
      <c r="N8" s="62"/>
      <c r="O8" s="62"/>
      <c r="P8" s="62"/>
      <c r="Q8" s="62"/>
      <c r="R8" s="62"/>
      <c r="S8" s="62"/>
      <c r="T8" s="62"/>
      <c r="U8" s="62"/>
    </row>
    <row r="9" customFormat="false" ht="52.5" hidden="false" customHeight="true" outlineLevel="0" collapsed="false">
      <c r="I9" s="63" t="s">
        <v>136</v>
      </c>
      <c r="J9" s="63" t="s">
        <v>137</v>
      </c>
      <c r="K9" s="63" t="s">
        <v>138</v>
      </c>
      <c r="L9" s="63" t="s">
        <v>139</v>
      </c>
      <c r="M9" s="63" t="s">
        <v>140</v>
      </c>
      <c r="N9" s="63" t="s">
        <v>141</v>
      </c>
      <c r="O9" s="63" t="s">
        <v>142</v>
      </c>
      <c r="P9" s="63" t="s">
        <v>143</v>
      </c>
      <c r="Q9" s="63" t="s">
        <v>144</v>
      </c>
      <c r="R9" s="63" t="s">
        <v>145</v>
      </c>
      <c r="S9" s="63" t="s">
        <v>146</v>
      </c>
      <c r="T9" s="63" t="s">
        <v>147</v>
      </c>
      <c r="U9" s="63" t="s">
        <v>148</v>
      </c>
    </row>
    <row r="10" customFormat="false" ht="24.95" hidden="false" customHeight="true" outlineLevel="0" collapsed="false">
      <c r="E10" s="63" t="s">
        <v>149</v>
      </c>
      <c r="F10" s="63"/>
      <c r="G10" s="63"/>
      <c r="H10" s="63"/>
      <c r="I10" s="64" t="n">
        <f aca="false">'BUDGET 2014'!$D$15</f>
        <v>4298232.95</v>
      </c>
      <c r="J10" s="64" t="n">
        <f aca="false">'BUDGET 2014'!$D$16</f>
        <v>949402.12191389</v>
      </c>
      <c r="K10" s="64" t="n">
        <f aca="false">'BUDGET 2014'!$D$17</f>
        <v>826571.276464996</v>
      </c>
      <c r="L10" s="64" t="n">
        <f aca="false">'BUDGET 2014'!$D$18</f>
        <v>686226.037059505</v>
      </c>
      <c r="M10" s="64" t="n">
        <f aca="false">'BUDGET 2014'!$D$19</f>
        <v>31824780.86</v>
      </c>
      <c r="N10" s="64" t="n">
        <f aca="false">'BUDGET 2014'!$D$20</f>
        <v>12016268</v>
      </c>
      <c r="O10" s="64" t="n">
        <f aca="false">'BUDGET 2014'!$D$21</f>
        <v>4742060</v>
      </c>
      <c r="P10" s="64" t="n">
        <f aca="false">'BUDGET 2014'!$D$22</f>
        <v>0</v>
      </c>
      <c r="Q10" s="64" t="n">
        <f aca="false">'BUDGET 2014'!$D$23</f>
        <v>6173866.37</v>
      </c>
      <c r="R10" s="64" t="n">
        <f aca="false">'BUDGET 2014'!$D$24</f>
        <v>0</v>
      </c>
      <c r="S10" s="64" t="n">
        <f aca="false">'BUDGET 2014'!$D$25</f>
        <v>5507988.27</v>
      </c>
      <c r="T10" s="65" t="n">
        <f aca="false">'BUDGET 2014'!$E$26</f>
        <v>0</v>
      </c>
      <c r="U10" s="65" t="n">
        <f aca="false">SUM(I10:T10)</f>
        <v>67025395.8854384</v>
      </c>
    </row>
    <row r="11" customFormat="false" ht="24.95" hidden="false" customHeight="true" outlineLevel="0" collapsed="false">
      <c r="E11" s="63" t="s">
        <v>150</v>
      </c>
      <c r="F11" s="63"/>
      <c r="G11" s="63"/>
      <c r="H11" s="63"/>
      <c r="I11" s="64" t="n">
        <f aca="false">I10-I13</f>
        <v>0</v>
      </c>
      <c r="J11" s="64" t="n">
        <f aca="false">J10-J13</f>
        <v>0.00191388954408467</v>
      </c>
      <c r="K11" s="64" t="n">
        <f aca="false">K10-K13</f>
        <v>-0.00353500386700034</v>
      </c>
      <c r="L11" s="64" t="n">
        <f aca="false">L10-L13</f>
        <v>-0.00294049514923245</v>
      </c>
      <c r="M11" s="64" t="n">
        <f aca="false">M10-M13</f>
        <v>0</v>
      </c>
      <c r="N11" s="64" t="n">
        <f aca="false">N10-N13</f>
        <v>0</v>
      </c>
      <c r="O11" s="64" t="n">
        <f aca="false">O10-O13</f>
        <v>0</v>
      </c>
      <c r="P11" s="64" t="n">
        <f aca="false">P10-P13</f>
        <v>0</v>
      </c>
      <c r="Q11" s="64" t="n">
        <f aca="false">Q10-Q13</f>
        <v>0</v>
      </c>
      <c r="R11" s="64" t="n">
        <f aca="false">R10-R13</f>
        <v>0</v>
      </c>
      <c r="S11" s="64" t="n">
        <f aca="false">S10-S13</f>
        <v>0</v>
      </c>
      <c r="T11" s="64" t="n">
        <f aca="false">T10-T13</f>
        <v>0</v>
      </c>
      <c r="U11" s="64" t="n">
        <f aca="false">U10-U13</f>
        <v>-0.00456161051988602</v>
      </c>
    </row>
    <row r="12" customFormat="false" ht="12.75" hidden="false" customHeight="true" outlineLevel="0" collapsed="false">
      <c r="I12" s="66"/>
      <c r="J12" s="66"/>
      <c r="K12" s="66"/>
      <c r="L12" s="66"/>
      <c r="M12" s="66"/>
      <c r="N12" s="66"/>
      <c r="O12" s="66"/>
      <c r="P12" s="66"/>
      <c r="Q12" s="66"/>
      <c r="R12" s="66"/>
      <c r="S12" s="66"/>
      <c r="T12" s="66"/>
      <c r="U12" s="66"/>
    </row>
    <row r="13" customFormat="false" ht="24" hidden="false" customHeight="true" outlineLevel="0" collapsed="false">
      <c r="E13" s="67" t="s">
        <v>151</v>
      </c>
      <c r="F13" s="67"/>
      <c r="G13" s="67"/>
      <c r="H13" s="67"/>
      <c r="I13" s="68" t="n">
        <f aca="false">SUM(I17:I244)</f>
        <v>4298232.95</v>
      </c>
      <c r="J13" s="68" t="n">
        <f aca="false">SUM(J17:J244)</f>
        <v>949402.12</v>
      </c>
      <c r="K13" s="68" t="n">
        <f aca="false">SUM(K17:K244)</f>
        <v>826571.28</v>
      </c>
      <c r="L13" s="68" t="n">
        <f aca="false">SUM(L17:L244)</f>
        <v>686226.04</v>
      </c>
      <c r="M13" s="68" t="n">
        <f aca="false">SUM(M17:M244)</f>
        <v>31824780.86</v>
      </c>
      <c r="N13" s="68" t="n">
        <f aca="false">SUM(N17:N244)</f>
        <v>12016268</v>
      </c>
      <c r="O13" s="68" t="n">
        <f aca="false">SUM(O17:O244)</f>
        <v>4742060</v>
      </c>
      <c r="P13" s="68" t="n">
        <f aca="false">SUM(P17:P244)</f>
        <v>0</v>
      </c>
      <c r="Q13" s="68" t="n">
        <f aca="false">SUM(Q17:Q244)</f>
        <v>6173866.37</v>
      </c>
      <c r="R13" s="68" t="n">
        <f aca="false">SUM(R17:R244)</f>
        <v>0</v>
      </c>
      <c r="S13" s="68" t="n">
        <f aca="false">SUM(S17:S244)</f>
        <v>5507988.27</v>
      </c>
      <c r="T13" s="68" t="n">
        <f aca="false">SUM(T17:T244)</f>
        <v>0</v>
      </c>
      <c r="U13" s="68" t="n">
        <f aca="false">SUM(U17:U244)</f>
        <v>67025395.89</v>
      </c>
    </row>
    <row r="14" customFormat="false" ht="13.5" hidden="false" customHeight="true" outlineLevel="0" collapsed="false"/>
    <row r="15" customFormat="false" ht="39.75" hidden="false" customHeight="true" outlineLevel="0" collapsed="false">
      <c r="A15" s="69" t="s">
        <v>83</v>
      </c>
      <c r="B15" s="70" t="s">
        <v>152</v>
      </c>
      <c r="C15" s="71" t="s">
        <v>153</v>
      </c>
      <c r="D15" s="72" t="s">
        <v>154</v>
      </c>
      <c r="E15" s="73" t="s">
        <v>155</v>
      </c>
      <c r="F15" s="73"/>
      <c r="G15" s="74" t="s">
        <v>156</v>
      </c>
      <c r="H15" s="75" t="s">
        <v>157</v>
      </c>
      <c r="I15" s="76" t="s">
        <v>136</v>
      </c>
      <c r="J15" s="76" t="s">
        <v>137</v>
      </c>
      <c r="K15" s="76" t="s">
        <v>138</v>
      </c>
      <c r="L15" s="76" t="s">
        <v>139</v>
      </c>
      <c r="M15" s="76" t="s">
        <v>140</v>
      </c>
      <c r="N15" s="76" t="s">
        <v>158</v>
      </c>
      <c r="O15" s="76" t="s">
        <v>142</v>
      </c>
      <c r="P15" s="76" t="s">
        <v>143</v>
      </c>
      <c r="Q15" s="76" t="s">
        <v>159</v>
      </c>
      <c r="R15" s="76" t="s">
        <v>160</v>
      </c>
      <c r="S15" s="76" t="s">
        <v>161</v>
      </c>
      <c r="T15" s="76" t="s">
        <v>147</v>
      </c>
      <c r="U15" s="77" t="s">
        <v>162</v>
      </c>
      <c r="V15" s="78" t="s">
        <v>163</v>
      </c>
    </row>
    <row r="16" customFormat="false" ht="39.75" hidden="false" customHeight="true" outlineLevel="0" collapsed="false">
      <c r="A16" s="69"/>
      <c r="B16" s="70"/>
      <c r="C16" s="71"/>
      <c r="D16" s="72"/>
      <c r="E16" s="79" t="s">
        <v>164</v>
      </c>
      <c r="F16" s="79" t="s">
        <v>165</v>
      </c>
      <c r="G16" s="74"/>
      <c r="H16" s="75"/>
      <c r="I16" s="76"/>
      <c r="J16" s="76"/>
      <c r="K16" s="76"/>
      <c r="L16" s="76"/>
      <c r="M16" s="76"/>
      <c r="N16" s="76"/>
      <c r="O16" s="76"/>
      <c r="P16" s="76"/>
      <c r="Q16" s="76"/>
      <c r="R16" s="76"/>
      <c r="S16" s="76"/>
      <c r="T16" s="76"/>
      <c r="U16" s="77"/>
      <c r="V16" s="78"/>
    </row>
    <row r="17" customFormat="false" ht="64.5" hidden="false" customHeight="false" outlineLevel="0" collapsed="false">
      <c r="A17" s="80" t="n">
        <v>1</v>
      </c>
      <c r="B17" s="81" t="s">
        <v>166</v>
      </c>
      <c r="C17" s="82" t="s">
        <v>167</v>
      </c>
      <c r="D17" s="83" t="s">
        <v>168</v>
      </c>
      <c r="E17" s="84" t="s">
        <v>58</v>
      </c>
      <c r="F17" s="85"/>
      <c r="G17" s="84" t="n">
        <v>2014</v>
      </c>
      <c r="H17" s="86" t="n">
        <v>1</v>
      </c>
      <c r="I17" s="87"/>
      <c r="J17" s="87"/>
      <c r="K17" s="87"/>
      <c r="L17" s="87"/>
      <c r="M17" s="87" t="n">
        <v>2500000</v>
      </c>
      <c r="N17" s="87"/>
      <c r="O17" s="87" t="n">
        <f aca="false">400000+1111288+500000</f>
        <v>2011288</v>
      </c>
      <c r="P17" s="88"/>
      <c r="Q17" s="87" t="n">
        <f aca="false">1451965+461222.57+63948.97</f>
        <v>1977136.54</v>
      </c>
      <c r="R17" s="88"/>
      <c r="S17" s="87"/>
      <c r="T17" s="87"/>
      <c r="U17" s="89" t="n">
        <f aca="false">SUM(I17:T17)</f>
        <v>6488424.54</v>
      </c>
      <c r="V17" s="90" t="s">
        <v>169</v>
      </c>
    </row>
    <row r="18" customFormat="false" ht="25.5" hidden="false" customHeight="true" outlineLevel="0" collapsed="false">
      <c r="A18" s="91" t="n">
        <v>2</v>
      </c>
      <c r="B18" s="92" t="s">
        <v>78</v>
      </c>
      <c r="C18" s="93" t="s">
        <v>170</v>
      </c>
      <c r="D18" s="94" t="s">
        <v>168</v>
      </c>
      <c r="E18" s="95" t="s">
        <v>58</v>
      </c>
      <c r="F18" s="96"/>
      <c r="G18" s="95" t="n">
        <v>2014</v>
      </c>
      <c r="H18" s="95" t="n">
        <v>2</v>
      </c>
      <c r="I18" s="87" t="n">
        <v>13035</v>
      </c>
      <c r="J18" s="87"/>
      <c r="K18" s="87"/>
      <c r="L18" s="87"/>
      <c r="M18" s="87"/>
      <c r="N18" s="87"/>
      <c r="O18" s="88"/>
      <c r="P18" s="88"/>
      <c r="Q18" s="88"/>
      <c r="R18" s="88"/>
      <c r="S18" s="87" t="n">
        <v>35000</v>
      </c>
      <c r="T18" s="87"/>
      <c r="U18" s="89" t="n">
        <f aca="false">SUM(I18:T18)</f>
        <v>48035</v>
      </c>
      <c r="V18" s="97"/>
    </row>
    <row r="19" customFormat="false" ht="25.5" hidden="false" customHeight="true" outlineLevel="0" collapsed="false">
      <c r="A19" s="91" t="n">
        <v>3</v>
      </c>
      <c r="B19" s="98" t="n">
        <v>85</v>
      </c>
      <c r="C19" s="93" t="s">
        <v>171</v>
      </c>
      <c r="D19" s="99" t="s">
        <v>168</v>
      </c>
      <c r="E19" s="95" t="s">
        <v>58</v>
      </c>
      <c r="F19" s="96"/>
      <c r="G19" s="95" t="n">
        <v>2014</v>
      </c>
      <c r="H19" s="95" t="n">
        <v>2</v>
      </c>
      <c r="I19" s="87" t="n">
        <v>240004.38</v>
      </c>
      <c r="J19" s="87"/>
      <c r="K19" s="87"/>
      <c r="L19" s="87"/>
      <c r="M19" s="87" t="n">
        <v>136283.33</v>
      </c>
      <c r="N19" s="87"/>
      <c r="O19" s="88"/>
      <c r="P19" s="88"/>
      <c r="Q19" s="88"/>
      <c r="R19" s="88"/>
      <c r="S19" s="87"/>
      <c r="T19" s="87"/>
      <c r="U19" s="89" t="n">
        <f aca="false">SUM(I19:T19)</f>
        <v>376287.71</v>
      </c>
      <c r="V19" s="97"/>
    </row>
    <row r="20" customFormat="false" ht="25.5" hidden="false" customHeight="true" outlineLevel="0" collapsed="false">
      <c r="A20" s="91" t="n">
        <v>4</v>
      </c>
      <c r="B20" s="98" t="s">
        <v>172</v>
      </c>
      <c r="C20" s="93" t="s">
        <v>173</v>
      </c>
      <c r="D20" s="99" t="s">
        <v>168</v>
      </c>
      <c r="E20" s="95" t="s">
        <v>58</v>
      </c>
      <c r="F20" s="100"/>
      <c r="G20" s="95" t="s">
        <v>53</v>
      </c>
      <c r="H20" s="95" t="s">
        <v>53</v>
      </c>
      <c r="I20" s="87"/>
      <c r="J20" s="87"/>
      <c r="K20" s="87"/>
      <c r="L20" s="87"/>
      <c r="M20" s="87"/>
      <c r="N20" s="87"/>
      <c r="O20" s="88"/>
      <c r="P20" s="88"/>
      <c r="Q20" s="88"/>
      <c r="R20" s="88"/>
      <c r="S20" s="87"/>
      <c r="T20" s="87"/>
      <c r="U20" s="89" t="n">
        <f aca="false">SUM(I20:T20)</f>
        <v>0</v>
      </c>
      <c r="V20" s="97" t="s">
        <v>174</v>
      </c>
    </row>
    <row r="21" customFormat="false" ht="25.5" hidden="false" customHeight="true" outlineLevel="0" collapsed="false">
      <c r="A21" s="91" t="n">
        <v>5</v>
      </c>
      <c r="B21" s="98" t="n">
        <v>102</v>
      </c>
      <c r="C21" s="93" t="s">
        <v>175</v>
      </c>
      <c r="D21" s="99" t="s">
        <v>168</v>
      </c>
      <c r="E21" s="95" t="s">
        <v>58</v>
      </c>
      <c r="F21" s="96"/>
      <c r="G21" s="95" t="s">
        <v>53</v>
      </c>
      <c r="H21" s="95" t="s">
        <v>53</v>
      </c>
      <c r="I21" s="87"/>
      <c r="J21" s="87"/>
      <c r="K21" s="87"/>
      <c r="L21" s="87"/>
      <c r="M21" s="87"/>
      <c r="N21" s="87"/>
      <c r="O21" s="88"/>
      <c r="P21" s="88"/>
      <c r="Q21" s="88"/>
      <c r="R21" s="88"/>
      <c r="S21" s="87"/>
      <c r="T21" s="87"/>
      <c r="U21" s="89" t="n">
        <f aca="false">SUM(I21:T21)</f>
        <v>0</v>
      </c>
      <c r="V21" s="97" t="s">
        <v>176</v>
      </c>
    </row>
    <row r="22" customFormat="false" ht="25.5" hidden="false" customHeight="true" outlineLevel="0" collapsed="false">
      <c r="A22" s="91" t="n">
        <v>6</v>
      </c>
      <c r="B22" s="98" t="n">
        <v>86</v>
      </c>
      <c r="C22" s="93" t="s">
        <v>177</v>
      </c>
      <c r="D22" s="99" t="s">
        <v>168</v>
      </c>
      <c r="E22" s="95" t="s">
        <v>58</v>
      </c>
      <c r="F22" s="100"/>
      <c r="G22" s="95" t="n">
        <v>2014</v>
      </c>
      <c r="H22" s="95" t="n">
        <v>1</v>
      </c>
      <c r="I22" s="87"/>
      <c r="J22" s="87"/>
      <c r="K22" s="87"/>
      <c r="L22" s="87"/>
      <c r="M22" s="87" t="n">
        <v>2100000</v>
      </c>
      <c r="N22" s="87"/>
      <c r="O22" s="88"/>
      <c r="P22" s="88"/>
      <c r="Q22" s="88"/>
      <c r="R22" s="88"/>
      <c r="S22" s="87"/>
      <c r="T22" s="87"/>
      <c r="U22" s="89" t="n">
        <f aca="false">SUM(I22:T22)</f>
        <v>2100000</v>
      </c>
      <c r="V22" s="97"/>
    </row>
    <row r="23" customFormat="false" ht="25.5" hidden="false" customHeight="true" outlineLevel="0" collapsed="false">
      <c r="A23" s="91" t="n">
        <v>7</v>
      </c>
      <c r="B23" s="98" t="n">
        <v>83</v>
      </c>
      <c r="C23" s="93" t="s">
        <v>178</v>
      </c>
      <c r="D23" s="99" t="s">
        <v>168</v>
      </c>
      <c r="E23" s="95" t="s">
        <v>58</v>
      </c>
      <c r="F23" s="100"/>
      <c r="G23" s="95" t="n">
        <v>2014</v>
      </c>
      <c r="H23" s="95" t="n">
        <v>2</v>
      </c>
      <c r="I23" s="87"/>
      <c r="J23" s="87"/>
      <c r="K23" s="87"/>
      <c r="L23" s="87"/>
      <c r="M23" s="87" t="n">
        <v>190320</v>
      </c>
      <c r="N23" s="87"/>
      <c r="O23" s="88"/>
      <c r="P23" s="88"/>
      <c r="Q23" s="88"/>
      <c r="R23" s="88"/>
      <c r="S23" s="87"/>
      <c r="T23" s="87"/>
      <c r="U23" s="89" t="n">
        <f aca="false">SUM(I23:T23)</f>
        <v>190320</v>
      </c>
      <c r="V23" s="97"/>
    </row>
    <row r="24" customFormat="false" ht="25.5" hidden="false" customHeight="true" outlineLevel="0" collapsed="false">
      <c r="A24" s="91" t="n">
        <v>8</v>
      </c>
      <c r="B24" s="98" t="n">
        <v>108</v>
      </c>
      <c r="C24" s="93" t="s">
        <v>179</v>
      </c>
      <c r="D24" s="99" t="s">
        <v>168</v>
      </c>
      <c r="E24" s="95" t="s">
        <v>58</v>
      </c>
      <c r="F24" s="96"/>
      <c r="G24" s="95" t="n">
        <v>2014</v>
      </c>
      <c r="H24" s="95" t="n">
        <v>2</v>
      </c>
      <c r="I24" s="87"/>
      <c r="J24" s="87"/>
      <c r="K24" s="87"/>
      <c r="L24" s="87"/>
      <c r="M24" s="87" t="n">
        <v>150000</v>
      </c>
      <c r="N24" s="87"/>
      <c r="O24" s="88"/>
      <c r="P24" s="88"/>
      <c r="Q24" s="88"/>
      <c r="R24" s="88"/>
      <c r="S24" s="87"/>
      <c r="T24" s="87"/>
      <c r="U24" s="89" t="n">
        <f aca="false">SUM(I24:T24)</f>
        <v>150000</v>
      </c>
      <c r="V24" s="97"/>
    </row>
    <row r="25" customFormat="false" ht="25.5" hidden="false" customHeight="true" outlineLevel="0" collapsed="false">
      <c r="A25" s="91" t="n">
        <v>9</v>
      </c>
      <c r="B25" s="98" t="n">
        <v>3</v>
      </c>
      <c r="C25" s="93" t="s">
        <v>180</v>
      </c>
      <c r="D25" s="99" t="s">
        <v>168</v>
      </c>
      <c r="E25" s="95" t="s">
        <v>58</v>
      </c>
      <c r="F25" s="96"/>
      <c r="G25" s="95" t="n">
        <v>2014</v>
      </c>
      <c r="H25" s="95" t="n">
        <v>2</v>
      </c>
      <c r="I25" s="87" t="n">
        <v>100000</v>
      </c>
      <c r="J25" s="87"/>
      <c r="K25" s="87"/>
      <c r="L25" s="87"/>
      <c r="M25" s="87"/>
      <c r="N25" s="87"/>
      <c r="O25" s="87"/>
      <c r="P25" s="88"/>
      <c r="Q25" s="88"/>
      <c r="R25" s="88"/>
      <c r="S25" s="87"/>
      <c r="T25" s="87"/>
      <c r="U25" s="89" t="n">
        <f aca="false">SUM(I25:T25)</f>
        <v>100000</v>
      </c>
      <c r="V25" s="97"/>
    </row>
    <row r="26" customFormat="false" ht="25.5" hidden="false" customHeight="true" outlineLevel="0" collapsed="false">
      <c r="A26" s="91" t="n">
        <v>10</v>
      </c>
      <c r="B26" s="98" t="n">
        <v>93</v>
      </c>
      <c r="C26" s="93" t="s">
        <v>181</v>
      </c>
      <c r="D26" s="99" t="s">
        <v>168</v>
      </c>
      <c r="E26" s="95" t="s">
        <v>58</v>
      </c>
      <c r="F26" s="100"/>
      <c r="G26" s="95" t="s">
        <v>59</v>
      </c>
      <c r="H26" s="95" t="n">
        <v>2</v>
      </c>
      <c r="I26" s="87" t="n">
        <v>151731.91</v>
      </c>
      <c r="J26" s="87"/>
      <c r="K26" s="87"/>
      <c r="L26" s="87"/>
      <c r="M26" s="87"/>
      <c r="N26" s="87"/>
      <c r="O26" s="88"/>
      <c r="P26" s="88"/>
      <c r="Q26" s="88"/>
      <c r="R26" s="88"/>
      <c r="S26" s="87" t="n">
        <v>800000</v>
      </c>
      <c r="T26" s="87"/>
      <c r="U26" s="89" t="n">
        <f aca="false">SUM(I26:T26)</f>
        <v>951731.91</v>
      </c>
      <c r="V26" s="97" t="s">
        <v>182</v>
      </c>
    </row>
    <row r="27" customFormat="false" ht="25.5" hidden="false" customHeight="true" outlineLevel="0" collapsed="false">
      <c r="A27" s="91" t="n">
        <v>11</v>
      </c>
      <c r="B27" s="98" t="n">
        <v>87</v>
      </c>
      <c r="C27" s="93" t="s">
        <v>183</v>
      </c>
      <c r="D27" s="99" t="s">
        <v>168</v>
      </c>
      <c r="E27" s="95" t="s">
        <v>58</v>
      </c>
      <c r="F27" s="96"/>
      <c r="G27" s="95" t="n">
        <v>2014</v>
      </c>
      <c r="H27" s="95" t="n">
        <v>2</v>
      </c>
      <c r="I27" s="87"/>
      <c r="J27" s="87"/>
      <c r="K27" s="87"/>
      <c r="L27" s="87"/>
      <c r="M27" s="87" t="n">
        <v>1040000</v>
      </c>
      <c r="N27" s="87"/>
      <c r="O27" s="88"/>
      <c r="P27" s="88"/>
      <c r="Q27" s="88"/>
      <c r="R27" s="88"/>
      <c r="S27" s="87"/>
      <c r="T27" s="87"/>
      <c r="U27" s="89" t="n">
        <f aca="false">SUM(I27:T27)</f>
        <v>1040000</v>
      </c>
      <c r="V27" s="97"/>
    </row>
    <row r="28" customFormat="false" ht="25.5" hidden="false" customHeight="true" outlineLevel="0" collapsed="false">
      <c r="A28" s="91" t="n">
        <v>12</v>
      </c>
      <c r="B28" s="98" t="s">
        <v>78</v>
      </c>
      <c r="C28" s="101" t="s">
        <v>184</v>
      </c>
      <c r="D28" s="101" t="s">
        <v>168</v>
      </c>
      <c r="E28" s="102" t="s">
        <v>58</v>
      </c>
      <c r="F28" s="102"/>
      <c r="G28" s="102" t="n">
        <v>2014</v>
      </c>
      <c r="H28" s="102" t="n">
        <v>3</v>
      </c>
      <c r="I28" s="88"/>
      <c r="J28" s="88"/>
      <c r="K28" s="88"/>
      <c r="L28" s="88"/>
      <c r="M28" s="88"/>
      <c r="N28" s="88"/>
      <c r="O28" s="88"/>
      <c r="P28" s="88"/>
      <c r="Q28" s="88"/>
      <c r="R28" s="88"/>
      <c r="S28" s="88"/>
      <c r="T28" s="88"/>
      <c r="U28" s="89" t="n">
        <f aca="false">SUM(I28:T28)</f>
        <v>0</v>
      </c>
      <c r="V28" s="103"/>
    </row>
    <row r="29" customFormat="false" ht="25.5" hidden="false" customHeight="true" outlineLevel="0" collapsed="false">
      <c r="A29" s="91" t="n">
        <v>13</v>
      </c>
      <c r="B29" s="98" t="n">
        <v>96</v>
      </c>
      <c r="C29" s="93" t="s">
        <v>185</v>
      </c>
      <c r="D29" s="99" t="s">
        <v>168</v>
      </c>
      <c r="E29" s="95" t="s">
        <v>58</v>
      </c>
      <c r="F29" s="96"/>
      <c r="G29" s="95" t="n">
        <v>2014</v>
      </c>
      <c r="H29" s="95" t="n">
        <v>3</v>
      </c>
      <c r="I29" s="87"/>
      <c r="J29" s="87"/>
      <c r="K29" s="87"/>
      <c r="L29" s="87"/>
      <c r="M29" s="87" t="n">
        <v>59449.73</v>
      </c>
      <c r="N29" s="87"/>
      <c r="O29" s="88"/>
      <c r="P29" s="88"/>
      <c r="Q29" s="88"/>
      <c r="R29" s="88"/>
      <c r="S29" s="87" t="n">
        <v>155550.27</v>
      </c>
      <c r="T29" s="87"/>
      <c r="U29" s="89" t="n">
        <f aca="false">SUM(I29:T29)</f>
        <v>215000</v>
      </c>
      <c r="V29" s="97"/>
    </row>
    <row r="30" customFormat="false" ht="25.5" hidden="false" customHeight="true" outlineLevel="0" collapsed="false">
      <c r="A30" s="91" t="n">
        <v>14</v>
      </c>
      <c r="B30" s="98" t="n">
        <v>96</v>
      </c>
      <c r="C30" s="93" t="s">
        <v>186</v>
      </c>
      <c r="D30" s="99" t="s">
        <v>168</v>
      </c>
      <c r="E30" s="95" t="s">
        <v>58</v>
      </c>
      <c r="F30" s="100"/>
      <c r="G30" s="95" t="n">
        <v>2014</v>
      </c>
      <c r="H30" s="95" t="n">
        <v>3</v>
      </c>
      <c r="I30" s="87" t="n">
        <v>0</v>
      </c>
      <c r="J30" s="87"/>
      <c r="K30" s="87"/>
      <c r="L30" s="87"/>
      <c r="M30" s="87" t="n">
        <v>450000</v>
      </c>
      <c r="N30" s="87"/>
      <c r="O30" s="88"/>
      <c r="P30" s="88"/>
      <c r="Q30" s="88"/>
      <c r="R30" s="88"/>
      <c r="S30" s="87"/>
      <c r="T30" s="87"/>
      <c r="U30" s="89" t="n">
        <f aca="false">SUM(I30:T30)</f>
        <v>450000</v>
      </c>
      <c r="V30" s="97"/>
    </row>
    <row r="31" customFormat="false" ht="25.5" hidden="false" customHeight="true" outlineLevel="0" collapsed="false">
      <c r="A31" s="91" t="n">
        <v>15</v>
      </c>
      <c r="B31" s="98" t="s">
        <v>78</v>
      </c>
      <c r="C31" s="93" t="s">
        <v>187</v>
      </c>
      <c r="D31" s="99" t="s">
        <v>168</v>
      </c>
      <c r="E31" s="95" t="s">
        <v>58</v>
      </c>
      <c r="F31" s="100"/>
      <c r="G31" s="95" t="s">
        <v>53</v>
      </c>
      <c r="H31" s="95" t="s">
        <v>53</v>
      </c>
      <c r="I31" s="87"/>
      <c r="J31" s="87"/>
      <c r="K31" s="87"/>
      <c r="L31" s="87"/>
      <c r="M31" s="87"/>
      <c r="N31" s="87"/>
      <c r="O31" s="88"/>
      <c r="P31" s="88"/>
      <c r="Q31" s="88"/>
      <c r="R31" s="88"/>
      <c r="S31" s="87"/>
      <c r="T31" s="87"/>
      <c r="U31" s="89" t="n">
        <f aca="false">SUM(I31:T31)</f>
        <v>0</v>
      </c>
      <c r="V31" s="97" t="s">
        <v>188</v>
      </c>
    </row>
    <row r="32" customFormat="false" ht="25.5" hidden="false" customHeight="true" outlineLevel="0" collapsed="false">
      <c r="A32" s="91" t="n">
        <v>16</v>
      </c>
      <c r="B32" s="98" t="s">
        <v>189</v>
      </c>
      <c r="C32" s="93" t="s">
        <v>190</v>
      </c>
      <c r="D32" s="99" t="s">
        <v>168</v>
      </c>
      <c r="E32" s="95" t="s">
        <v>58</v>
      </c>
      <c r="F32" s="100"/>
      <c r="G32" s="95" t="n">
        <v>2014</v>
      </c>
      <c r="H32" s="95" t="n">
        <v>2</v>
      </c>
      <c r="I32" s="87"/>
      <c r="J32" s="87"/>
      <c r="K32" s="87"/>
      <c r="L32" s="87"/>
      <c r="M32" s="87" t="n">
        <v>3600000</v>
      </c>
      <c r="N32" s="87"/>
      <c r="O32" s="88"/>
      <c r="P32" s="88"/>
      <c r="Q32" s="87" t="n">
        <v>3812915.77</v>
      </c>
      <c r="R32" s="88"/>
      <c r="S32" s="87"/>
      <c r="T32" s="87"/>
      <c r="U32" s="89" t="n">
        <f aca="false">SUM(I32:T32)</f>
        <v>7412915.77</v>
      </c>
      <c r="V32" s="97"/>
    </row>
    <row r="33" customFormat="false" ht="25.5" hidden="false" customHeight="true" outlineLevel="0" collapsed="false">
      <c r="A33" s="91" t="n">
        <v>17</v>
      </c>
      <c r="B33" s="98" t="n">
        <v>3</v>
      </c>
      <c r="C33" s="93" t="s">
        <v>191</v>
      </c>
      <c r="D33" s="99" t="s">
        <v>168</v>
      </c>
      <c r="E33" s="95" t="s">
        <v>58</v>
      </c>
      <c r="F33" s="96"/>
      <c r="G33" s="95" t="n">
        <v>2014</v>
      </c>
      <c r="H33" s="95" t="n">
        <v>1</v>
      </c>
      <c r="I33" s="87" t="n">
        <v>100000</v>
      </c>
      <c r="J33" s="87"/>
      <c r="K33" s="87"/>
      <c r="L33" s="87"/>
      <c r="M33" s="87"/>
      <c r="N33" s="87"/>
      <c r="O33" s="87"/>
      <c r="P33" s="88"/>
      <c r="Q33" s="88"/>
      <c r="R33" s="88"/>
      <c r="S33" s="87"/>
      <c r="T33" s="87"/>
      <c r="U33" s="89" t="n">
        <f aca="false">SUM(I33:T33)</f>
        <v>100000</v>
      </c>
      <c r="V33" s="97"/>
    </row>
    <row r="34" customFormat="false" ht="25.5" hidden="false" customHeight="true" outlineLevel="0" collapsed="false">
      <c r="A34" s="91" t="n">
        <v>18</v>
      </c>
      <c r="B34" s="98" t="n">
        <v>88</v>
      </c>
      <c r="C34" s="93" t="s">
        <v>192</v>
      </c>
      <c r="D34" s="99" t="s">
        <v>168</v>
      </c>
      <c r="E34" s="95" t="s">
        <v>58</v>
      </c>
      <c r="F34" s="96"/>
      <c r="G34" s="95" t="n">
        <v>2014</v>
      </c>
      <c r="H34" s="95" t="n">
        <v>2</v>
      </c>
      <c r="I34" s="87"/>
      <c r="J34" s="87"/>
      <c r="K34" s="87"/>
      <c r="L34" s="87"/>
      <c r="M34" s="87"/>
      <c r="N34" s="87" t="n">
        <v>1782814</v>
      </c>
      <c r="O34" s="87" t="n">
        <v>1340318</v>
      </c>
      <c r="P34" s="88"/>
      <c r="Q34" s="88"/>
      <c r="R34" s="88"/>
      <c r="S34" s="87"/>
      <c r="T34" s="87"/>
      <c r="U34" s="89" t="n">
        <f aca="false">SUM(I34:T34)</f>
        <v>3123132</v>
      </c>
      <c r="V34" s="97"/>
    </row>
    <row r="35" customFormat="false" ht="25.5" hidden="false" customHeight="true" outlineLevel="0" collapsed="false">
      <c r="A35" s="91" t="n">
        <v>19</v>
      </c>
      <c r="B35" s="98" t="n">
        <v>87</v>
      </c>
      <c r="C35" s="93" t="s">
        <v>193</v>
      </c>
      <c r="D35" s="99" t="s">
        <v>168</v>
      </c>
      <c r="E35" s="95" t="s">
        <v>58</v>
      </c>
      <c r="F35" s="96"/>
      <c r="G35" s="95" t="n">
        <v>2014</v>
      </c>
      <c r="H35" s="95" t="n">
        <v>2</v>
      </c>
      <c r="I35" s="87"/>
      <c r="J35" s="87"/>
      <c r="K35" s="87"/>
      <c r="L35" s="87"/>
      <c r="M35" s="87"/>
      <c r="N35" s="87" t="n">
        <v>212501</v>
      </c>
      <c r="O35" s="87" t="n">
        <v>1390454</v>
      </c>
      <c r="P35" s="88"/>
      <c r="Q35" s="88"/>
      <c r="R35" s="88"/>
      <c r="S35" s="87"/>
      <c r="T35" s="87"/>
      <c r="U35" s="89" t="n">
        <f aca="false">SUM(I35:T35)</f>
        <v>1602955</v>
      </c>
      <c r="V35" s="97"/>
    </row>
    <row r="36" customFormat="false" ht="25.5" hidden="false" customHeight="true" outlineLevel="0" collapsed="false">
      <c r="A36" s="91" t="n">
        <v>20</v>
      </c>
      <c r="B36" s="98" t="s">
        <v>194</v>
      </c>
      <c r="C36" s="93" t="s">
        <v>195</v>
      </c>
      <c r="D36" s="99" t="s">
        <v>168</v>
      </c>
      <c r="E36" s="95" t="s">
        <v>58</v>
      </c>
      <c r="F36" s="96"/>
      <c r="G36" s="95" t="n">
        <v>2014</v>
      </c>
      <c r="H36" s="95" t="s">
        <v>53</v>
      </c>
      <c r="I36" s="87"/>
      <c r="J36" s="87"/>
      <c r="K36" s="87"/>
      <c r="L36" s="87"/>
      <c r="M36" s="87"/>
      <c r="N36" s="87"/>
      <c r="O36" s="87"/>
      <c r="P36" s="88"/>
      <c r="Q36" s="88"/>
      <c r="R36" s="88"/>
      <c r="S36" s="87"/>
      <c r="T36" s="87"/>
      <c r="U36" s="89" t="n">
        <f aca="false">SUM(I36:T36)</f>
        <v>0</v>
      </c>
      <c r="V36" s="97"/>
    </row>
    <row r="37" customFormat="false" ht="25.5" hidden="false" customHeight="true" outlineLevel="0" collapsed="false">
      <c r="A37" s="91" t="n">
        <v>21</v>
      </c>
      <c r="B37" s="98" t="s">
        <v>78</v>
      </c>
      <c r="C37" s="93" t="s">
        <v>196</v>
      </c>
      <c r="D37" s="99" t="s">
        <v>168</v>
      </c>
      <c r="E37" s="95" t="s">
        <v>58</v>
      </c>
      <c r="F37" s="104"/>
      <c r="G37" s="95" t="n">
        <v>2014</v>
      </c>
      <c r="H37" s="95" t="n">
        <v>3</v>
      </c>
      <c r="I37" s="87"/>
      <c r="J37" s="87"/>
      <c r="K37" s="87"/>
      <c r="L37" s="87"/>
      <c r="M37" s="87" t="n">
        <v>50000</v>
      </c>
      <c r="N37" s="87"/>
      <c r="O37" s="88"/>
      <c r="P37" s="88"/>
      <c r="Q37" s="88"/>
      <c r="R37" s="88"/>
      <c r="S37" s="87"/>
      <c r="T37" s="87"/>
      <c r="U37" s="89" t="n">
        <f aca="false">SUM(I37:T37)</f>
        <v>50000</v>
      </c>
      <c r="V37" s="97"/>
    </row>
    <row r="38" customFormat="false" ht="25.5" hidden="false" customHeight="true" outlineLevel="0" collapsed="false">
      <c r="A38" s="91" t="n">
        <v>22</v>
      </c>
      <c r="B38" s="98" t="s">
        <v>78</v>
      </c>
      <c r="C38" s="101" t="s">
        <v>197</v>
      </c>
      <c r="D38" s="101" t="s">
        <v>168</v>
      </c>
      <c r="E38" s="102" t="s">
        <v>58</v>
      </c>
      <c r="F38" s="102"/>
      <c r="G38" s="102"/>
      <c r="H38" s="102"/>
      <c r="I38" s="88"/>
      <c r="J38" s="88"/>
      <c r="K38" s="88"/>
      <c r="L38" s="88"/>
      <c r="M38" s="88"/>
      <c r="N38" s="88"/>
      <c r="O38" s="88"/>
      <c r="P38" s="88"/>
      <c r="Q38" s="88"/>
      <c r="R38" s="88"/>
      <c r="S38" s="88"/>
      <c r="T38" s="88"/>
      <c r="U38" s="89" t="n">
        <f aca="false">SUM(I38:T38)</f>
        <v>0</v>
      </c>
      <c r="V38" s="103" t="s">
        <v>198</v>
      </c>
    </row>
    <row r="39" customFormat="false" ht="25.5" hidden="false" customHeight="true" outlineLevel="0" collapsed="false">
      <c r="A39" s="91" t="n">
        <v>23</v>
      </c>
      <c r="B39" s="98" t="s">
        <v>78</v>
      </c>
      <c r="C39" s="93" t="s">
        <v>199</v>
      </c>
      <c r="D39" s="99" t="s">
        <v>168</v>
      </c>
      <c r="E39" s="105" t="s">
        <v>58</v>
      </c>
      <c r="F39" s="96"/>
      <c r="G39" s="95" t="n">
        <v>2014</v>
      </c>
      <c r="H39" s="95" t="n">
        <v>3</v>
      </c>
      <c r="I39" s="87"/>
      <c r="J39" s="87"/>
      <c r="K39" s="87"/>
      <c r="L39" s="87"/>
      <c r="M39" s="87"/>
      <c r="N39" s="87"/>
      <c r="O39" s="88"/>
      <c r="P39" s="88"/>
      <c r="Q39" s="88"/>
      <c r="R39" s="88"/>
      <c r="S39" s="87" t="n">
        <v>340487.71</v>
      </c>
      <c r="T39" s="87"/>
      <c r="U39" s="89" t="n">
        <f aca="false">SUM(I39:T39)</f>
        <v>340487.71</v>
      </c>
      <c r="V39" s="97"/>
    </row>
    <row r="40" customFormat="false" ht="25.5" hidden="false" customHeight="true" outlineLevel="0" collapsed="false">
      <c r="A40" s="91" t="n">
        <v>24</v>
      </c>
      <c r="B40" s="98" t="n">
        <v>106</v>
      </c>
      <c r="C40" s="106" t="s">
        <v>200</v>
      </c>
      <c r="D40" s="99" t="s">
        <v>168</v>
      </c>
      <c r="E40" s="105" t="s">
        <v>58</v>
      </c>
      <c r="F40" s="104"/>
      <c r="G40" s="95" t="n">
        <v>2014</v>
      </c>
      <c r="H40" s="95" t="n">
        <v>2</v>
      </c>
      <c r="I40" s="87"/>
      <c r="J40" s="87"/>
      <c r="K40" s="87"/>
      <c r="L40" s="87"/>
      <c r="M40" s="87" t="n">
        <v>300000</v>
      </c>
      <c r="N40" s="87"/>
      <c r="O40" s="88"/>
      <c r="P40" s="88"/>
      <c r="Q40" s="87"/>
      <c r="R40" s="88"/>
      <c r="S40" s="87"/>
      <c r="T40" s="87"/>
      <c r="U40" s="89" t="n">
        <f aca="false">SUM(I40:T40)</f>
        <v>300000</v>
      </c>
      <c r="V40" s="97"/>
    </row>
    <row r="41" customFormat="false" ht="25.5" hidden="false" customHeight="true" outlineLevel="0" collapsed="false">
      <c r="A41" s="91" t="n">
        <v>25</v>
      </c>
      <c r="B41" s="98" t="n">
        <v>105</v>
      </c>
      <c r="C41" s="106" t="s">
        <v>201</v>
      </c>
      <c r="D41" s="99" t="s">
        <v>168</v>
      </c>
      <c r="E41" s="105" t="s">
        <v>58</v>
      </c>
      <c r="F41" s="104"/>
      <c r="G41" s="95" t="s">
        <v>53</v>
      </c>
      <c r="H41" s="95" t="s">
        <v>53</v>
      </c>
      <c r="I41" s="87"/>
      <c r="J41" s="87"/>
      <c r="K41" s="87"/>
      <c r="L41" s="87"/>
      <c r="M41" s="87"/>
      <c r="N41" s="87"/>
      <c r="O41" s="88"/>
      <c r="P41" s="88"/>
      <c r="Q41" s="87"/>
      <c r="R41" s="88"/>
      <c r="S41" s="87"/>
      <c r="T41" s="87"/>
      <c r="U41" s="89" t="n">
        <f aca="false">SUM(I41:T41)</f>
        <v>0</v>
      </c>
      <c r="V41" s="97"/>
    </row>
    <row r="42" customFormat="false" ht="25.5" hidden="false" customHeight="true" outlineLevel="0" collapsed="false">
      <c r="A42" s="91" t="n">
        <v>26</v>
      </c>
      <c r="B42" s="98" t="n">
        <v>60</v>
      </c>
      <c r="C42" s="106" t="s">
        <v>202</v>
      </c>
      <c r="D42" s="99" t="s">
        <v>168</v>
      </c>
      <c r="E42" s="105"/>
      <c r="F42" s="104"/>
      <c r="G42" s="95" t="s">
        <v>53</v>
      </c>
      <c r="H42" s="95" t="s">
        <v>53</v>
      </c>
      <c r="I42" s="87"/>
      <c r="J42" s="87"/>
      <c r="K42" s="87"/>
      <c r="L42" s="87"/>
      <c r="M42" s="87"/>
      <c r="N42" s="87"/>
      <c r="O42" s="88"/>
      <c r="P42" s="88"/>
      <c r="Q42" s="87" t="n">
        <v>383814.06</v>
      </c>
      <c r="R42" s="88"/>
      <c r="S42" s="87"/>
      <c r="T42" s="87"/>
      <c r="U42" s="89" t="n">
        <f aca="false">SUM(I42:T42)</f>
        <v>383814.06</v>
      </c>
      <c r="V42" s="97" t="s">
        <v>203</v>
      </c>
    </row>
    <row r="43" customFormat="false" ht="25.5" hidden="false" customHeight="true" outlineLevel="0" collapsed="false">
      <c r="A43" s="91" t="n">
        <v>27</v>
      </c>
      <c r="B43" s="98" t="s">
        <v>204</v>
      </c>
      <c r="C43" s="106" t="s">
        <v>205</v>
      </c>
      <c r="D43" s="99" t="s">
        <v>168</v>
      </c>
      <c r="E43" s="105" t="s">
        <v>58</v>
      </c>
      <c r="F43" s="104"/>
      <c r="G43" s="95" t="s">
        <v>53</v>
      </c>
      <c r="H43" s="95" t="s">
        <v>53</v>
      </c>
      <c r="I43" s="87"/>
      <c r="J43" s="87"/>
      <c r="K43" s="87"/>
      <c r="L43" s="87"/>
      <c r="M43" s="87"/>
      <c r="N43" s="87"/>
      <c r="O43" s="88"/>
      <c r="P43" s="88"/>
      <c r="Q43" s="88"/>
      <c r="R43" s="88"/>
      <c r="S43" s="87"/>
      <c r="T43" s="87"/>
      <c r="U43" s="89" t="n">
        <f aca="false">SUM(I43:T43)</f>
        <v>0</v>
      </c>
      <c r="V43" s="97"/>
    </row>
    <row r="44" customFormat="false" ht="25.5" hidden="false" customHeight="true" outlineLevel="0" collapsed="false">
      <c r="A44" s="91" t="n">
        <v>28</v>
      </c>
      <c r="B44" s="98" t="s">
        <v>206</v>
      </c>
      <c r="C44" s="106" t="s">
        <v>207</v>
      </c>
      <c r="D44" s="99" t="s">
        <v>168</v>
      </c>
      <c r="E44" s="105"/>
      <c r="F44" s="104"/>
      <c r="G44" s="95" t="s">
        <v>53</v>
      </c>
      <c r="H44" s="95" t="s">
        <v>53</v>
      </c>
      <c r="I44" s="87"/>
      <c r="J44" s="87"/>
      <c r="K44" s="87"/>
      <c r="L44" s="87"/>
      <c r="M44" s="87"/>
      <c r="N44" s="87"/>
      <c r="O44" s="88"/>
      <c r="P44" s="88"/>
      <c r="Q44" s="87"/>
      <c r="R44" s="88"/>
      <c r="S44" s="87"/>
      <c r="T44" s="87"/>
      <c r="U44" s="89" t="n">
        <f aca="false">SUM(I44:T44)</f>
        <v>0</v>
      </c>
      <c r="V44" s="97" t="s">
        <v>208</v>
      </c>
    </row>
    <row r="45" customFormat="false" ht="25.5" hidden="false" customHeight="true" outlineLevel="0" collapsed="false">
      <c r="A45" s="91" t="n">
        <v>29</v>
      </c>
      <c r="B45" s="98" t="n">
        <v>92</v>
      </c>
      <c r="C45" s="106" t="s">
        <v>209</v>
      </c>
      <c r="D45" s="99" t="s">
        <v>168</v>
      </c>
      <c r="E45" s="105" t="s">
        <v>58</v>
      </c>
      <c r="F45" s="96"/>
      <c r="G45" s="95" t="s">
        <v>53</v>
      </c>
      <c r="H45" s="95" t="s">
        <v>53</v>
      </c>
      <c r="I45" s="87"/>
      <c r="J45" s="87"/>
      <c r="K45" s="87"/>
      <c r="L45" s="87"/>
      <c r="M45" s="87"/>
      <c r="N45" s="87"/>
      <c r="O45" s="88"/>
      <c r="P45" s="88"/>
      <c r="Q45" s="88"/>
      <c r="R45" s="88"/>
      <c r="S45" s="87"/>
      <c r="T45" s="87"/>
      <c r="U45" s="89" t="n">
        <f aca="false">SUM(I45:T45)</f>
        <v>0</v>
      </c>
      <c r="V45" s="97" t="s">
        <v>210</v>
      </c>
    </row>
    <row r="46" customFormat="false" ht="25.5" hidden="false" customHeight="true" outlineLevel="0" collapsed="false">
      <c r="A46" s="91" t="n">
        <v>30</v>
      </c>
      <c r="B46" s="98" t="n">
        <v>92</v>
      </c>
      <c r="C46" s="106" t="s">
        <v>211</v>
      </c>
      <c r="D46" s="99" t="s">
        <v>168</v>
      </c>
      <c r="E46" s="105" t="s">
        <v>58</v>
      </c>
      <c r="F46" s="96"/>
      <c r="G46" s="95" t="n">
        <v>2014</v>
      </c>
      <c r="H46" s="95" t="n">
        <v>2</v>
      </c>
      <c r="I46" s="87"/>
      <c r="J46" s="87"/>
      <c r="K46" s="87"/>
      <c r="L46" s="87"/>
      <c r="M46" s="87" t="n">
        <v>800000</v>
      </c>
      <c r="N46" s="87"/>
      <c r="O46" s="88"/>
      <c r="P46" s="88"/>
      <c r="Q46" s="87"/>
      <c r="R46" s="88"/>
      <c r="S46" s="87"/>
      <c r="T46" s="87"/>
      <c r="U46" s="89" t="n">
        <f aca="false">SUM(I46:T46)</f>
        <v>800000</v>
      </c>
      <c r="V46" s="97"/>
    </row>
    <row r="47" customFormat="false" ht="25.5" hidden="false" customHeight="true" outlineLevel="0" collapsed="false">
      <c r="A47" s="91" t="n">
        <v>31</v>
      </c>
      <c r="B47" s="98" t="s">
        <v>78</v>
      </c>
      <c r="C47" s="107" t="s">
        <v>212</v>
      </c>
      <c r="D47" s="99" t="s">
        <v>168</v>
      </c>
      <c r="E47" s="105" t="s">
        <v>58</v>
      </c>
      <c r="F47" s="104"/>
      <c r="G47" s="95" t="n">
        <v>2014</v>
      </c>
      <c r="H47" s="95" t="n">
        <v>2</v>
      </c>
      <c r="I47" s="87"/>
      <c r="J47" s="87"/>
      <c r="K47" s="87"/>
      <c r="L47" s="87"/>
      <c r="M47" s="87" t="n">
        <v>1200000</v>
      </c>
      <c r="N47" s="87"/>
      <c r="O47" s="88"/>
      <c r="P47" s="88"/>
      <c r="Q47" s="88"/>
      <c r="R47" s="88"/>
      <c r="S47" s="87"/>
      <c r="T47" s="87"/>
      <c r="U47" s="89" t="n">
        <f aca="false">SUM(I47:T47)</f>
        <v>1200000</v>
      </c>
      <c r="V47" s="97"/>
    </row>
    <row r="48" customFormat="false" ht="25.5" hidden="false" customHeight="true" outlineLevel="0" collapsed="false">
      <c r="A48" s="91" t="n">
        <v>32</v>
      </c>
      <c r="B48" s="98" t="s">
        <v>213</v>
      </c>
      <c r="C48" s="107" t="s">
        <v>214</v>
      </c>
      <c r="D48" s="99" t="s">
        <v>168</v>
      </c>
      <c r="E48" s="105" t="s">
        <v>58</v>
      </c>
      <c r="F48" s="104"/>
      <c r="G48" s="95" t="s">
        <v>53</v>
      </c>
      <c r="H48" s="95" t="s">
        <v>53</v>
      </c>
      <c r="I48" s="87"/>
      <c r="J48" s="87"/>
      <c r="K48" s="87"/>
      <c r="L48" s="87"/>
      <c r="M48" s="87"/>
      <c r="N48" s="87"/>
      <c r="O48" s="88"/>
      <c r="P48" s="88"/>
      <c r="Q48" s="88"/>
      <c r="R48" s="88"/>
      <c r="S48" s="87"/>
      <c r="T48" s="87"/>
      <c r="U48" s="89" t="n">
        <f aca="false">SUM(I48:T48)</f>
        <v>0</v>
      </c>
      <c r="V48" s="97" t="s">
        <v>215</v>
      </c>
    </row>
    <row r="49" customFormat="false" ht="25.5" hidden="false" customHeight="true" outlineLevel="0" collapsed="false">
      <c r="A49" s="91" t="n">
        <v>33</v>
      </c>
      <c r="B49" s="98" t="s">
        <v>216</v>
      </c>
      <c r="C49" s="107" t="s">
        <v>217</v>
      </c>
      <c r="D49" s="99" t="s">
        <v>168</v>
      </c>
      <c r="E49" s="105" t="s">
        <v>58</v>
      </c>
      <c r="F49" s="104"/>
      <c r="G49" s="95" t="s">
        <v>53</v>
      </c>
      <c r="H49" s="95" t="s">
        <v>53</v>
      </c>
      <c r="I49" s="87"/>
      <c r="J49" s="87"/>
      <c r="K49" s="87"/>
      <c r="L49" s="87"/>
      <c r="M49" s="87" t="n">
        <v>350000</v>
      </c>
      <c r="N49" s="87"/>
      <c r="O49" s="88"/>
      <c r="P49" s="88"/>
      <c r="Q49" s="88"/>
      <c r="R49" s="88"/>
      <c r="S49" s="87"/>
      <c r="T49" s="87"/>
      <c r="U49" s="89" t="n">
        <f aca="false">SUM(I49:T49)</f>
        <v>350000</v>
      </c>
      <c r="V49" s="97"/>
    </row>
    <row r="50" customFormat="false" ht="25.5" hidden="false" customHeight="true" outlineLevel="0" collapsed="false">
      <c r="A50" s="91" t="n">
        <v>34</v>
      </c>
      <c r="B50" s="98" t="s">
        <v>78</v>
      </c>
      <c r="C50" s="108" t="s">
        <v>218</v>
      </c>
      <c r="D50" s="99" t="s">
        <v>168</v>
      </c>
      <c r="E50" s="105" t="s">
        <v>58</v>
      </c>
      <c r="F50" s="96"/>
      <c r="G50" s="95" t="s">
        <v>53</v>
      </c>
      <c r="H50" s="95" t="s">
        <v>53</v>
      </c>
      <c r="I50" s="87"/>
      <c r="J50" s="87"/>
      <c r="K50" s="87"/>
      <c r="L50" s="87"/>
      <c r="M50" s="87"/>
      <c r="N50" s="87"/>
      <c r="O50" s="88"/>
      <c r="P50" s="88"/>
      <c r="Q50" s="88"/>
      <c r="R50" s="88"/>
      <c r="S50" s="87"/>
      <c r="T50" s="87"/>
      <c r="U50" s="89" t="n">
        <f aca="false">SUM(I50:T50)</f>
        <v>0</v>
      </c>
      <c r="V50" s="97" t="s">
        <v>219</v>
      </c>
    </row>
    <row r="51" customFormat="false" ht="25.5" hidden="false" customHeight="true" outlineLevel="0" collapsed="false">
      <c r="A51" s="91" t="n">
        <v>35</v>
      </c>
      <c r="B51" s="98" t="n">
        <v>107</v>
      </c>
      <c r="C51" s="108" t="s">
        <v>220</v>
      </c>
      <c r="D51" s="99" t="s">
        <v>168</v>
      </c>
      <c r="E51" s="105" t="s">
        <v>58</v>
      </c>
      <c r="F51" s="96"/>
      <c r="G51" s="95" t="n">
        <v>2014</v>
      </c>
      <c r="H51" s="95" t="n">
        <v>2</v>
      </c>
      <c r="I51" s="87"/>
      <c r="J51" s="87"/>
      <c r="K51" s="87"/>
      <c r="L51" s="87"/>
      <c r="M51" s="87" t="n">
        <v>150000</v>
      </c>
      <c r="N51" s="87"/>
      <c r="O51" s="88"/>
      <c r="P51" s="88"/>
      <c r="Q51" s="88"/>
      <c r="R51" s="88"/>
      <c r="S51" s="87"/>
      <c r="T51" s="87"/>
      <c r="U51" s="89" t="n">
        <f aca="false">SUM(I51:T51)</f>
        <v>150000</v>
      </c>
      <c r="V51" s="97"/>
    </row>
    <row r="52" customFormat="false" ht="25.5" hidden="false" customHeight="true" outlineLevel="0" collapsed="false">
      <c r="A52" s="91" t="n">
        <v>36</v>
      </c>
      <c r="B52" s="98" t="s">
        <v>221</v>
      </c>
      <c r="C52" s="109" t="s">
        <v>222</v>
      </c>
      <c r="D52" s="99" t="s">
        <v>168</v>
      </c>
      <c r="E52" s="105" t="s">
        <v>58</v>
      </c>
      <c r="F52" s="96"/>
      <c r="G52" s="95" t="n">
        <v>2014</v>
      </c>
      <c r="H52" s="95" t="n">
        <v>3</v>
      </c>
      <c r="I52" s="87"/>
      <c r="J52" s="87"/>
      <c r="K52" s="87"/>
      <c r="L52" s="87"/>
      <c r="M52" s="87" t="n">
        <v>50000</v>
      </c>
      <c r="N52" s="87"/>
      <c r="O52" s="88"/>
      <c r="P52" s="88"/>
      <c r="Q52" s="88"/>
      <c r="R52" s="88"/>
      <c r="S52" s="87"/>
      <c r="T52" s="87"/>
      <c r="U52" s="89" t="n">
        <f aca="false">SUM(I52:T52)</f>
        <v>50000</v>
      </c>
      <c r="V52" s="97"/>
    </row>
    <row r="53" customFormat="false" ht="25.5" hidden="false" customHeight="true" outlineLevel="0" collapsed="false">
      <c r="A53" s="91" t="n">
        <v>37</v>
      </c>
      <c r="B53" s="98" t="s">
        <v>78</v>
      </c>
      <c r="C53" s="109" t="s">
        <v>223</v>
      </c>
      <c r="D53" s="99" t="s">
        <v>168</v>
      </c>
      <c r="E53" s="105" t="s">
        <v>58</v>
      </c>
      <c r="F53" s="96"/>
      <c r="G53" s="95" t="n">
        <v>2014</v>
      </c>
      <c r="H53" s="95" t="n">
        <v>1</v>
      </c>
      <c r="I53" s="87"/>
      <c r="J53" s="87"/>
      <c r="K53" s="87"/>
      <c r="L53" s="87"/>
      <c r="M53" s="87" t="n">
        <v>25000</v>
      </c>
      <c r="N53" s="87"/>
      <c r="O53" s="88"/>
      <c r="P53" s="88"/>
      <c r="Q53" s="88"/>
      <c r="R53" s="88"/>
      <c r="S53" s="87"/>
      <c r="T53" s="87"/>
      <c r="U53" s="89" t="n">
        <f aca="false">SUM(I53:T53)</f>
        <v>25000</v>
      </c>
      <c r="V53" s="97"/>
    </row>
    <row r="54" customFormat="false" ht="25.5" hidden="false" customHeight="true" outlineLevel="0" collapsed="false">
      <c r="A54" s="91" t="n">
        <v>38</v>
      </c>
      <c r="B54" s="98" t="s">
        <v>78</v>
      </c>
      <c r="C54" s="109" t="s">
        <v>224</v>
      </c>
      <c r="D54" s="99" t="s">
        <v>168</v>
      </c>
      <c r="E54" s="105" t="s">
        <v>58</v>
      </c>
      <c r="F54" s="96"/>
      <c r="G54" s="95" t="n">
        <v>2014</v>
      </c>
      <c r="H54" s="95" t="n">
        <v>2</v>
      </c>
      <c r="I54" s="87"/>
      <c r="J54" s="87"/>
      <c r="K54" s="87"/>
      <c r="L54" s="87"/>
      <c r="M54" s="87"/>
      <c r="N54" s="87" t="n">
        <v>1347016</v>
      </c>
      <c r="O54" s="88"/>
      <c r="P54" s="88"/>
      <c r="Q54" s="88"/>
      <c r="R54" s="88"/>
      <c r="S54" s="87" t="n">
        <v>100000</v>
      </c>
      <c r="T54" s="87"/>
      <c r="U54" s="89" t="n">
        <f aca="false">SUM(I54:T54)</f>
        <v>1447016</v>
      </c>
      <c r="V54" s="97"/>
    </row>
    <row r="55" customFormat="false" ht="25.5" hidden="false" customHeight="true" outlineLevel="0" collapsed="false">
      <c r="A55" s="91" t="n">
        <v>39</v>
      </c>
      <c r="B55" s="110" t="s">
        <v>225</v>
      </c>
      <c r="C55" s="111" t="s">
        <v>226</v>
      </c>
      <c r="D55" s="99" t="s">
        <v>168</v>
      </c>
      <c r="E55" s="105" t="s">
        <v>58</v>
      </c>
      <c r="F55" s="104"/>
      <c r="G55" s="95" t="n">
        <v>2014</v>
      </c>
      <c r="H55" s="95" t="n">
        <v>2</v>
      </c>
      <c r="I55" s="87" t="n">
        <v>504965</v>
      </c>
      <c r="J55" s="87" t="n">
        <v>949402.12</v>
      </c>
      <c r="K55" s="87"/>
      <c r="L55" s="87"/>
      <c r="M55" s="87" t="n">
        <v>3545632.88</v>
      </c>
      <c r="N55" s="87"/>
      <c r="O55" s="88"/>
      <c r="P55" s="88"/>
      <c r="Q55" s="88"/>
      <c r="R55" s="88"/>
      <c r="S55" s="87"/>
      <c r="T55" s="87"/>
      <c r="U55" s="89" t="n">
        <f aca="false">SUM(I55:T55)</f>
        <v>5000000</v>
      </c>
      <c r="V55" s="97"/>
    </row>
    <row r="56" customFormat="false" ht="25.5" hidden="false" customHeight="true" outlineLevel="0" collapsed="false">
      <c r="A56" s="91" t="n">
        <v>40</v>
      </c>
      <c r="B56" s="110" t="s">
        <v>78</v>
      </c>
      <c r="C56" s="111" t="s">
        <v>227</v>
      </c>
      <c r="D56" s="99" t="s">
        <v>168</v>
      </c>
      <c r="E56" s="105" t="s">
        <v>58</v>
      </c>
      <c r="F56" s="96"/>
      <c r="G56" s="95" t="n">
        <v>2014</v>
      </c>
      <c r="H56" s="95" t="n">
        <v>1</v>
      </c>
      <c r="I56" s="87"/>
      <c r="J56" s="87"/>
      <c r="K56" s="87"/>
      <c r="L56" s="87"/>
      <c r="M56" s="87" t="n">
        <v>230000</v>
      </c>
      <c r="N56" s="87"/>
      <c r="O56" s="88"/>
      <c r="P56" s="88"/>
      <c r="Q56" s="88"/>
      <c r="R56" s="88"/>
      <c r="S56" s="87"/>
      <c r="T56" s="87"/>
      <c r="U56" s="89" t="n">
        <f aca="false">SUM(I56:T56)</f>
        <v>230000</v>
      </c>
      <c r="V56" s="97"/>
    </row>
    <row r="57" customFormat="false" ht="25.5" hidden="false" customHeight="true" outlineLevel="0" collapsed="false">
      <c r="A57" s="91" t="n">
        <v>41</v>
      </c>
      <c r="B57" s="110" t="n">
        <v>87</v>
      </c>
      <c r="C57" s="111" t="s">
        <v>228</v>
      </c>
      <c r="D57" s="99" t="s">
        <v>168</v>
      </c>
      <c r="E57" s="105" t="s">
        <v>58</v>
      </c>
      <c r="F57" s="112"/>
      <c r="G57" s="95" t="n">
        <v>2014</v>
      </c>
      <c r="H57" s="95" t="n">
        <v>2</v>
      </c>
      <c r="I57" s="87"/>
      <c r="J57" s="87"/>
      <c r="K57" s="87"/>
      <c r="L57" s="87" t="n">
        <v>186226.04</v>
      </c>
      <c r="M57" s="87" t="n">
        <v>313773.96</v>
      </c>
      <c r="N57" s="87"/>
      <c r="O57" s="87"/>
      <c r="P57" s="87"/>
      <c r="Q57" s="87"/>
      <c r="R57" s="87"/>
      <c r="S57" s="87"/>
      <c r="T57" s="87"/>
      <c r="U57" s="89" t="n">
        <f aca="false">SUM(I57:T57)</f>
        <v>500000</v>
      </c>
      <c r="V57" s="97"/>
    </row>
    <row r="58" customFormat="false" ht="25.5" hidden="false" customHeight="true" outlineLevel="0" collapsed="false">
      <c r="A58" s="91" t="n">
        <v>42</v>
      </c>
      <c r="B58" s="110" t="n">
        <v>88</v>
      </c>
      <c r="C58" s="111" t="s">
        <v>229</v>
      </c>
      <c r="D58" s="99" t="s">
        <v>168</v>
      </c>
      <c r="E58" s="105" t="s">
        <v>58</v>
      </c>
      <c r="F58" s="112"/>
      <c r="G58" s="95" t="n">
        <v>2014</v>
      </c>
      <c r="H58" s="95" t="n">
        <v>2</v>
      </c>
      <c r="I58" s="87"/>
      <c r="J58" s="87"/>
      <c r="K58" s="87"/>
      <c r="L58" s="87" t="n">
        <v>500000</v>
      </c>
      <c r="M58" s="87" t="n">
        <v>0</v>
      </c>
      <c r="N58" s="87"/>
      <c r="O58" s="87"/>
      <c r="P58" s="87"/>
      <c r="Q58" s="87"/>
      <c r="R58" s="87"/>
      <c r="S58" s="87"/>
      <c r="T58" s="87"/>
      <c r="U58" s="89" t="n">
        <f aca="false">SUM(I58:T58)</f>
        <v>500000</v>
      </c>
      <c r="V58" s="97"/>
    </row>
    <row r="59" customFormat="false" ht="25.5" hidden="false" customHeight="true" outlineLevel="0" collapsed="false">
      <c r="A59" s="91" t="n">
        <v>43</v>
      </c>
      <c r="B59" s="110" t="n">
        <v>102</v>
      </c>
      <c r="C59" s="111" t="s">
        <v>230</v>
      </c>
      <c r="D59" s="99" t="s">
        <v>168</v>
      </c>
      <c r="E59" s="105" t="s">
        <v>58</v>
      </c>
      <c r="F59" s="112"/>
      <c r="G59" s="95" t="n">
        <v>2014</v>
      </c>
      <c r="H59" s="95" t="n">
        <v>3</v>
      </c>
      <c r="I59" s="87" t="n">
        <v>742171.01</v>
      </c>
      <c r="J59" s="87"/>
      <c r="K59" s="87"/>
      <c r="L59" s="87"/>
      <c r="M59" s="87"/>
      <c r="N59" s="87"/>
      <c r="O59" s="87"/>
      <c r="P59" s="87"/>
      <c r="Q59" s="87"/>
      <c r="R59" s="87"/>
      <c r="S59" s="87"/>
      <c r="T59" s="87"/>
      <c r="U59" s="89" t="n">
        <f aca="false">SUM(I59:T59)</f>
        <v>742171.01</v>
      </c>
      <c r="V59" s="97"/>
    </row>
    <row r="60" customFormat="false" ht="25.5" hidden="false" customHeight="true" outlineLevel="0" collapsed="false">
      <c r="A60" s="91" t="n">
        <v>44</v>
      </c>
      <c r="B60" s="110" t="n">
        <v>102</v>
      </c>
      <c r="C60" s="111" t="s">
        <v>231</v>
      </c>
      <c r="D60" s="99" t="s">
        <v>168</v>
      </c>
      <c r="E60" s="105" t="s">
        <v>58</v>
      </c>
      <c r="F60" s="112"/>
      <c r="G60" s="95" t="n">
        <v>2014</v>
      </c>
      <c r="H60" s="95" t="n">
        <v>3</v>
      </c>
      <c r="I60" s="87"/>
      <c r="J60" s="87"/>
      <c r="K60" s="87"/>
      <c r="L60" s="87"/>
      <c r="M60" s="87" t="n">
        <v>450000</v>
      </c>
      <c r="N60" s="87"/>
      <c r="O60" s="87"/>
      <c r="P60" s="87"/>
      <c r="Q60" s="87"/>
      <c r="R60" s="87"/>
      <c r="S60" s="87"/>
      <c r="T60" s="87"/>
      <c r="U60" s="89" t="n">
        <f aca="false">SUM(I60:T60)</f>
        <v>450000</v>
      </c>
      <c r="V60" s="97"/>
    </row>
    <row r="61" customFormat="false" ht="25.5" hidden="false" customHeight="true" outlineLevel="0" collapsed="false">
      <c r="A61" s="91" t="n">
        <v>45</v>
      </c>
      <c r="B61" s="110" t="n">
        <v>102</v>
      </c>
      <c r="C61" s="111" t="s">
        <v>232</v>
      </c>
      <c r="D61" s="99" t="s">
        <v>168</v>
      </c>
      <c r="E61" s="105" t="s">
        <v>58</v>
      </c>
      <c r="F61" s="112"/>
      <c r="G61" s="95" t="n">
        <v>2014</v>
      </c>
      <c r="H61" s="95" t="n">
        <v>3</v>
      </c>
      <c r="I61" s="87"/>
      <c r="J61" s="87"/>
      <c r="K61" s="87"/>
      <c r="L61" s="87"/>
      <c r="M61" s="87" t="n">
        <v>400000</v>
      </c>
      <c r="N61" s="87"/>
      <c r="O61" s="87"/>
      <c r="P61" s="87"/>
      <c r="Q61" s="87"/>
      <c r="R61" s="87"/>
      <c r="S61" s="87"/>
      <c r="T61" s="87"/>
      <c r="U61" s="89" t="n">
        <f aca="false">SUM(I61:T61)</f>
        <v>400000</v>
      </c>
      <c r="V61" s="97"/>
    </row>
    <row r="62" customFormat="false" ht="25.5" hidden="false" customHeight="true" outlineLevel="0" collapsed="false">
      <c r="A62" s="91" t="n">
        <v>46</v>
      </c>
      <c r="B62" s="110" t="n">
        <v>98</v>
      </c>
      <c r="C62" s="111" t="s">
        <v>233</v>
      </c>
      <c r="D62" s="99" t="s">
        <v>168</v>
      </c>
      <c r="E62" s="105" t="s">
        <v>58</v>
      </c>
      <c r="F62" s="112"/>
      <c r="G62" s="95" t="n">
        <v>2014</v>
      </c>
      <c r="H62" s="95" t="n">
        <v>3</v>
      </c>
      <c r="I62" s="87"/>
      <c r="J62" s="87"/>
      <c r="K62" s="87"/>
      <c r="L62" s="87"/>
      <c r="M62" s="87" t="n">
        <v>450000</v>
      </c>
      <c r="N62" s="87"/>
      <c r="O62" s="87"/>
      <c r="P62" s="87"/>
      <c r="Q62" s="87"/>
      <c r="R62" s="87"/>
      <c r="S62" s="87"/>
      <c r="T62" s="87"/>
      <c r="U62" s="89" t="n">
        <f aca="false">SUM(I62:T62)</f>
        <v>450000</v>
      </c>
      <c r="V62" s="97"/>
    </row>
    <row r="63" customFormat="false" ht="25.5" hidden="false" customHeight="true" outlineLevel="0" collapsed="false">
      <c r="A63" s="91" t="n">
        <v>47</v>
      </c>
      <c r="B63" s="110" t="n">
        <v>97</v>
      </c>
      <c r="C63" s="111" t="s">
        <v>234</v>
      </c>
      <c r="D63" s="99" t="s">
        <v>168</v>
      </c>
      <c r="E63" s="105" t="s">
        <v>58</v>
      </c>
      <c r="F63" s="112"/>
      <c r="G63" s="95" t="n">
        <v>2014</v>
      </c>
      <c r="H63" s="95" t="n">
        <v>3</v>
      </c>
      <c r="I63" s="87"/>
      <c r="J63" s="87"/>
      <c r="K63" s="87"/>
      <c r="L63" s="87"/>
      <c r="M63" s="87" t="n">
        <v>75000</v>
      </c>
      <c r="N63" s="87"/>
      <c r="O63" s="87"/>
      <c r="P63" s="87"/>
      <c r="Q63" s="87"/>
      <c r="R63" s="87"/>
      <c r="S63" s="87"/>
      <c r="T63" s="87"/>
      <c r="U63" s="89" t="n">
        <f aca="false">SUM(I63:T63)</f>
        <v>75000</v>
      </c>
      <c r="V63" s="97"/>
    </row>
    <row r="64" customFormat="false" ht="25.5" hidden="false" customHeight="true" outlineLevel="0" collapsed="false">
      <c r="A64" s="91" t="n">
        <v>48</v>
      </c>
      <c r="B64" s="110" t="n">
        <v>104</v>
      </c>
      <c r="C64" s="111" t="s">
        <v>235</v>
      </c>
      <c r="D64" s="99" t="s">
        <v>168</v>
      </c>
      <c r="E64" s="105" t="s">
        <v>58</v>
      </c>
      <c r="F64" s="112"/>
      <c r="G64" s="95" t="n">
        <v>2014</v>
      </c>
      <c r="H64" s="95" t="n">
        <v>2</v>
      </c>
      <c r="I64" s="87" t="n">
        <v>151731.91</v>
      </c>
      <c r="J64" s="87"/>
      <c r="K64" s="87"/>
      <c r="L64" s="87"/>
      <c r="M64" s="87"/>
      <c r="N64" s="87"/>
      <c r="O64" s="87"/>
      <c r="P64" s="87"/>
      <c r="Q64" s="87"/>
      <c r="R64" s="87"/>
      <c r="S64" s="87" t="n">
        <v>800000</v>
      </c>
      <c r="T64" s="87"/>
      <c r="U64" s="89" t="n">
        <f aca="false">SUM(I64:T64)</f>
        <v>951731.91</v>
      </c>
      <c r="V64" s="97" t="s">
        <v>182</v>
      </c>
    </row>
    <row r="65" customFormat="false" ht="25.5" hidden="false" customHeight="true" outlineLevel="0" collapsed="false">
      <c r="A65" s="91" t="n">
        <v>49</v>
      </c>
      <c r="B65" s="110" t="n">
        <v>60</v>
      </c>
      <c r="C65" s="111" t="s">
        <v>236</v>
      </c>
      <c r="D65" s="99" t="s">
        <v>168</v>
      </c>
      <c r="E65" s="105" t="s">
        <v>58</v>
      </c>
      <c r="F65" s="112"/>
      <c r="G65" s="95" t="n">
        <v>2014</v>
      </c>
      <c r="H65" s="95" t="n">
        <v>2</v>
      </c>
      <c r="I65" s="87"/>
      <c r="J65" s="87"/>
      <c r="K65" s="87"/>
      <c r="L65" s="87"/>
      <c r="M65" s="87" t="n">
        <v>1700000</v>
      </c>
      <c r="N65" s="87"/>
      <c r="O65" s="87"/>
      <c r="P65" s="87"/>
      <c r="Q65" s="87"/>
      <c r="R65" s="87"/>
      <c r="S65" s="87"/>
      <c r="T65" s="87"/>
      <c r="U65" s="89" t="n">
        <f aca="false">SUM(I65:T65)</f>
        <v>1700000</v>
      </c>
      <c r="V65" s="97"/>
    </row>
    <row r="66" customFormat="false" ht="25.5" hidden="false" customHeight="true" outlineLevel="0" collapsed="false">
      <c r="A66" s="91" t="n">
        <v>50</v>
      </c>
      <c r="B66" s="110" t="s">
        <v>78</v>
      </c>
      <c r="C66" s="111" t="s">
        <v>237</v>
      </c>
      <c r="D66" s="99" t="s">
        <v>168</v>
      </c>
      <c r="E66" s="105" t="s">
        <v>58</v>
      </c>
      <c r="F66" s="112"/>
      <c r="G66" s="95" t="n">
        <v>2014</v>
      </c>
      <c r="H66" s="95" t="n">
        <v>3</v>
      </c>
      <c r="I66" s="87"/>
      <c r="J66" s="87"/>
      <c r="K66" s="87"/>
      <c r="L66" s="87"/>
      <c r="M66" s="87" t="n">
        <v>40000</v>
      </c>
      <c r="N66" s="87"/>
      <c r="O66" s="87"/>
      <c r="P66" s="87"/>
      <c r="Q66" s="87"/>
      <c r="R66" s="87"/>
      <c r="S66" s="87"/>
      <c r="T66" s="87"/>
      <c r="U66" s="89" t="n">
        <f aca="false">SUM(I66:T66)</f>
        <v>40000</v>
      </c>
      <c r="V66" s="97"/>
    </row>
    <row r="67" customFormat="false" ht="25.5" hidden="false" customHeight="true" outlineLevel="0" collapsed="false">
      <c r="A67" s="91" t="n">
        <v>51</v>
      </c>
      <c r="B67" s="110" t="s">
        <v>78</v>
      </c>
      <c r="C67" s="111" t="s">
        <v>238</v>
      </c>
      <c r="D67" s="99" t="s">
        <v>168</v>
      </c>
      <c r="E67" s="105" t="s">
        <v>58</v>
      </c>
      <c r="F67" s="112"/>
      <c r="G67" s="95" t="n">
        <v>2014</v>
      </c>
      <c r="H67" s="95" t="n">
        <v>3</v>
      </c>
      <c r="I67" s="87"/>
      <c r="J67" s="87"/>
      <c r="K67" s="87"/>
      <c r="L67" s="87"/>
      <c r="M67" s="87" t="n">
        <v>50000</v>
      </c>
      <c r="N67" s="87"/>
      <c r="O67" s="87"/>
      <c r="P67" s="87"/>
      <c r="Q67" s="87"/>
      <c r="R67" s="87"/>
      <c r="S67" s="87"/>
      <c r="T67" s="87"/>
      <c r="U67" s="89" t="n">
        <f aca="false">SUM(I67:T67)</f>
        <v>50000</v>
      </c>
      <c r="V67" s="97"/>
    </row>
    <row r="68" customFormat="false" ht="25.5" hidden="false" customHeight="true" outlineLevel="0" collapsed="false">
      <c r="A68" s="91" t="n">
        <v>52</v>
      </c>
      <c r="B68" s="110" t="n">
        <v>102</v>
      </c>
      <c r="C68" s="111" t="s">
        <v>239</v>
      </c>
      <c r="D68" s="99" t="s">
        <v>168</v>
      </c>
      <c r="E68" s="105" t="s">
        <v>58</v>
      </c>
      <c r="F68" s="112"/>
      <c r="G68" s="95" t="n">
        <v>2014</v>
      </c>
      <c r="H68" s="95" t="n">
        <v>3</v>
      </c>
      <c r="I68" s="87" t="n">
        <v>2421.39</v>
      </c>
      <c r="J68" s="87"/>
      <c r="K68" s="87"/>
      <c r="L68" s="87"/>
      <c r="M68" s="87"/>
      <c r="N68" s="87"/>
      <c r="O68" s="87"/>
      <c r="P68" s="87"/>
      <c r="Q68" s="87"/>
      <c r="R68" s="87"/>
      <c r="S68" s="87" t="n">
        <v>264236.1</v>
      </c>
      <c r="T68" s="87"/>
      <c r="U68" s="89" t="n">
        <f aca="false">SUM(I68:T68)</f>
        <v>266657.49</v>
      </c>
      <c r="V68" s="97"/>
    </row>
    <row r="69" customFormat="false" ht="25.5" hidden="false" customHeight="true" outlineLevel="0" collapsed="false">
      <c r="A69" s="91" t="n">
        <v>53</v>
      </c>
      <c r="B69" s="110" t="s">
        <v>225</v>
      </c>
      <c r="C69" s="111" t="s">
        <v>240</v>
      </c>
      <c r="D69" s="99" t="s">
        <v>168</v>
      </c>
      <c r="E69" s="105" t="s">
        <v>58</v>
      </c>
      <c r="F69" s="112"/>
      <c r="G69" s="95" t="n">
        <v>2014</v>
      </c>
      <c r="H69" s="95" t="n">
        <v>2</v>
      </c>
      <c r="I69" s="87" t="n">
        <v>546769.84</v>
      </c>
      <c r="J69" s="87"/>
      <c r="K69" s="87" t="n">
        <v>826571.28</v>
      </c>
      <c r="L69" s="87"/>
      <c r="M69" s="87" t="n">
        <v>3066658.88</v>
      </c>
      <c r="N69" s="87"/>
      <c r="O69" s="87"/>
      <c r="P69" s="87"/>
      <c r="Q69" s="87"/>
      <c r="R69" s="87"/>
      <c r="S69" s="87" t="n">
        <v>60000</v>
      </c>
      <c r="T69" s="87"/>
      <c r="U69" s="89" t="n">
        <f aca="false">SUM(I69:T69)</f>
        <v>4500000</v>
      </c>
      <c r="V69" s="97" t="s">
        <v>241</v>
      </c>
    </row>
    <row r="70" customFormat="false" ht="25.5" hidden="false" customHeight="true" outlineLevel="0" collapsed="false">
      <c r="A70" s="91" t="n">
        <v>54</v>
      </c>
      <c r="B70" s="110" t="n">
        <v>65</v>
      </c>
      <c r="C70" s="111" t="s">
        <v>242</v>
      </c>
      <c r="D70" s="99" t="s">
        <v>168</v>
      </c>
      <c r="E70" s="105" t="s">
        <v>58</v>
      </c>
      <c r="F70" s="112"/>
      <c r="G70" s="95" t="n">
        <v>2014</v>
      </c>
      <c r="H70" s="95" t="n">
        <v>2</v>
      </c>
      <c r="I70" s="87"/>
      <c r="J70" s="87"/>
      <c r="K70" s="87"/>
      <c r="L70" s="87"/>
      <c r="M70" s="87" t="n">
        <v>415000</v>
      </c>
      <c r="N70" s="87"/>
      <c r="O70" s="87"/>
      <c r="P70" s="87"/>
      <c r="Q70" s="87"/>
      <c r="R70" s="87"/>
      <c r="S70" s="87"/>
      <c r="T70" s="87"/>
      <c r="U70" s="89" t="n">
        <f aca="false">SUM(I70:T70)</f>
        <v>415000</v>
      </c>
      <c r="V70" s="97"/>
    </row>
    <row r="71" customFormat="false" ht="25.5" hidden="false" customHeight="true" outlineLevel="0" collapsed="false">
      <c r="A71" s="91" t="n">
        <v>55</v>
      </c>
      <c r="B71" s="110" t="n">
        <v>67</v>
      </c>
      <c r="C71" s="111" t="s">
        <v>243</v>
      </c>
      <c r="D71" s="99" t="s">
        <v>168</v>
      </c>
      <c r="E71" s="105" t="s">
        <v>58</v>
      </c>
      <c r="F71" s="112"/>
      <c r="G71" s="95" t="n">
        <v>2014</v>
      </c>
      <c r="H71" s="95" t="n">
        <v>2</v>
      </c>
      <c r="I71" s="87"/>
      <c r="J71" s="87"/>
      <c r="K71" s="87"/>
      <c r="L71" s="87"/>
      <c r="M71" s="87" t="n">
        <v>1400000</v>
      </c>
      <c r="N71" s="87" t="n">
        <v>6434000</v>
      </c>
      <c r="O71" s="87"/>
      <c r="P71" s="87"/>
      <c r="Q71" s="87"/>
      <c r="R71" s="87"/>
      <c r="S71" s="87"/>
      <c r="T71" s="87"/>
      <c r="U71" s="89" t="n">
        <f aca="false">SUM(I71:T71)</f>
        <v>7834000</v>
      </c>
      <c r="V71" s="97"/>
    </row>
    <row r="72" customFormat="false" ht="25.5" hidden="false" customHeight="true" outlineLevel="0" collapsed="false">
      <c r="A72" s="91" t="n">
        <v>56</v>
      </c>
      <c r="B72" s="110" t="s">
        <v>78</v>
      </c>
      <c r="C72" s="111" t="s">
        <v>244</v>
      </c>
      <c r="D72" s="99" t="s">
        <v>168</v>
      </c>
      <c r="E72" s="105" t="s">
        <v>58</v>
      </c>
      <c r="F72" s="112"/>
      <c r="G72" s="95" t="n">
        <v>2014</v>
      </c>
      <c r="H72" s="95" t="n">
        <v>2</v>
      </c>
      <c r="I72" s="87" t="n">
        <v>764858.03</v>
      </c>
      <c r="J72" s="87"/>
      <c r="K72" s="87"/>
      <c r="L72" s="87"/>
      <c r="M72" s="87" t="n">
        <v>1000000</v>
      </c>
      <c r="N72" s="87"/>
      <c r="O72" s="87"/>
      <c r="P72" s="87"/>
      <c r="Q72" s="87"/>
      <c r="R72" s="87"/>
      <c r="S72" s="87"/>
      <c r="T72" s="87"/>
      <c r="U72" s="89" t="n">
        <f aca="false">SUM(I72:T72)</f>
        <v>1764858.03</v>
      </c>
      <c r="V72" s="97" t="s">
        <v>245</v>
      </c>
    </row>
    <row r="73" customFormat="false" ht="25.5" hidden="false" customHeight="true" outlineLevel="0" collapsed="false">
      <c r="A73" s="91" t="n">
        <v>57</v>
      </c>
      <c r="B73" s="110" t="n">
        <v>103</v>
      </c>
      <c r="C73" s="111" t="s">
        <v>246</v>
      </c>
      <c r="D73" s="99" t="s">
        <v>168</v>
      </c>
      <c r="E73" s="105" t="s">
        <v>58</v>
      </c>
      <c r="F73" s="112"/>
      <c r="G73" s="95" t="n">
        <v>2014</v>
      </c>
      <c r="H73" s="95" t="n">
        <v>2</v>
      </c>
      <c r="I73" s="87"/>
      <c r="J73" s="87"/>
      <c r="K73" s="87"/>
      <c r="L73" s="87"/>
      <c r="M73" s="87"/>
      <c r="N73" s="87"/>
      <c r="O73" s="87"/>
      <c r="P73" s="87"/>
      <c r="Q73" s="87"/>
      <c r="R73" s="87"/>
      <c r="S73" s="87" t="n">
        <v>100751.34</v>
      </c>
      <c r="T73" s="87"/>
      <c r="U73" s="89" t="n">
        <f aca="false">SUM(I73:T73)</f>
        <v>100751.34</v>
      </c>
      <c r="V73" s="97" t="s">
        <v>182</v>
      </c>
    </row>
    <row r="74" customFormat="false" ht="25.5" hidden="false" customHeight="true" outlineLevel="0" collapsed="false">
      <c r="A74" s="91" t="n">
        <v>58</v>
      </c>
      <c r="B74" s="110" t="s">
        <v>78</v>
      </c>
      <c r="C74" s="111" t="s">
        <v>247</v>
      </c>
      <c r="D74" s="99" t="s">
        <v>168</v>
      </c>
      <c r="E74" s="105" t="s">
        <v>58</v>
      </c>
      <c r="F74" s="112"/>
      <c r="G74" s="95" t="n">
        <v>2014</v>
      </c>
      <c r="H74" s="95" t="n">
        <v>3</v>
      </c>
      <c r="I74" s="87" t="n">
        <v>180544.48</v>
      </c>
      <c r="J74" s="87"/>
      <c r="K74" s="87"/>
      <c r="L74" s="87"/>
      <c r="M74" s="87"/>
      <c r="N74" s="87"/>
      <c r="O74" s="87"/>
      <c r="P74" s="87"/>
      <c r="Q74" s="87"/>
      <c r="R74" s="87"/>
      <c r="S74" s="87"/>
      <c r="T74" s="87"/>
      <c r="U74" s="89" t="n">
        <f aca="false">SUM(I74:T74)</f>
        <v>180544.48</v>
      </c>
      <c r="V74" s="97"/>
    </row>
    <row r="75" customFormat="false" ht="25.5" hidden="false" customHeight="true" outlineLevel="0" collapsed="false">
      <c r="A75" s="91" t="n">
        <v>59</v>
      </c>
      <c r="B75" s="110" t="n">
        <v>102</v>
      </c>
      <c r="C75" s="111" t="s">
        <v>248</v>
      </c>
      <c r="D75" s="99" t="s">
        <v>168</v>
      </c>
      <c r="E75" s="105" t="s">
        <v>58</v>
      </c>
      <c r="F75" s="112"/>
      <c r="G75" s="95" t="n">
        <v>2014</v>
      </c>
      <c r="H75" s="95" t="n">
        <v>2</v>
      </c>
      <c r="I75" s="87" t="n">
        <v>150000</v>
      </c>
      <c r="J75" s="87"/>
      <c r="K75" s="87"/>
      <c r="L75" s="87"/>
      <c r="M75" s="87"/>
      <c r="N75" s="87"/>
      <c r="O75" s="87"/>
      <c r="P75" s="87"/>
      <c r="Q75" s="87"/>
      <c r="R75" s="87"/>
      <c r="S75" s="87"/>
      <c r="T75" s="87"/>
      <c r="U75" s="89" t="n">
        <f aca="false">SUM(I75:T75)</f>
        <v>150000</v>
      </c>
      <c r="V75" s="97"/>
    </row>
    <row r="76" customFormat="false" ht="25.5" hidden="false" customHeight="true" outlineLevel="0" collapsed="false">
      <c r="A76" s="91" t="n">
        <v>60</v>
      </c>
      <c r="B76" s="110" t="n">
        <v>102</v>
      </c>
      <c r="C76" s="111" t="s">
        <v>249</v>
      </c>
      <c r="D76" s="99" t="s">
        <v>168</v>
      </c>
      <c r="E76" s="105" t="s">
        <v>58</v>
      </c>
      <c r="F76" s="112"/>
      <c r="G76" s="95" t="n">
        <v>2014</v>
      </c>
      <c r="H76" s="95" t="n">
        <v>2</v>
      </c>
      <c r="I76" s="87" t="n">
        <v>150000</v>
      </c>
      <c r="J76" s="87"/>
      <c r="K76" s="87"/>
      <c r="L76" s="87"/>
      <c r="M76" s="87"/>
      <c r="N76" s="87"/>
      <c r="O76" s="87"/>
      <c r="P76" s="87"/>
      <c r="Q76" s="87"/>
      <c r="R76" s="87"/>
      <c r="S76" s="87"/>
      <c r="T76" s="87"/>
      <c r="U76" s="89" t="n">
        <f aca="false">SUM(I76:T76)</f>
        <v>150000</v>
      </c>
      <c r="V76" s="97"/>
    </row>
    <row r="77" customFormat="false" ht="25.5" hidden="false" customHeight="true" outlineLevel="0" collapsed="false">
      <c r="A77" s="91" t="n">
        <v>61</v>
      </c>
      <c r="B77" s="110" t="n">
        <v>102</v>
      </c>
      <c r="C77" s="111" t="s">
        <v>250</v>
      </c>
      <c r="D77" s="99" t="s">
        <v>168</v>
      </c>
      <c r="E77" s="105" t="s">
        <v>58</v>
      </c>
      <c r="F77" s="112"/>
      <c r="G77" s="95" t="n">
        <v>2014</v>
      </c>
      <c r="H77" s="95" t="n">
        <v>2</v>
      </c>
      <c r="I77" s="87" t="n">
        <v>150000</v>
      </c>
      <c r="J77" s="87"/>
      <c r="K77" s="87"/>
      <c r="L77" s="87"/>
      <c r="M77" s="87"/>
      <c r="N77" s="87"/>
      <c r="O77" s="87"/>
      <c r="P77" s="87"/>
      <c r="Q77" s="87"/>
      <c r="R77" s="87"/>
      <c r="S77" s="87"/>
      <c r="T77" s="87"/>
      <c r="U77" s="89" t="n">
        <f aca="false">SUM(I77:T77)</f>
        <v>150000</v>
      </c>
      <c r="V77" s="97"/>
    </row>
    <row r="78" customFormat="false" ht="25.5" hidden="false" customHeight="true" outlineLevel="0" collapsed="false">
      <c r="A78" s="91" t="n">
        <v>62</v>
      </c>
      <c r="B78" s="110" t="n">
        <v>102</v>
      </c>
      <c r="C78" s="111" t="s">
        <v>251</v>
      </c>
      <c r="D78" s="99" t="s">
        <v>168</v>
      </c>
      <c r="E78" s="105" t="s">
        <v>58</v>
      </c>
      <c r="F78" s="112"/>
      <c r="G78" s="95" t="n">
        <v>2014</v>
      </c>
      <c r="H78" s="95" t="n">
        <v>2</v>
      </c>
      <c r="I78" s="87" t="n">
        <v>150000</v>
      </c>
      <c r="J78" s="87"/>
      <c r="K78" s="87"/>
      <c r="L78" s="87"/>
      <c r="M78" s="87"/>
      <c r="N78" s="87"/>
      <c r="O78" s="87"/>
      <c r="P78" s="87"/>
      <c r="Q78" s="87"/>
      <c r="R78" s="87"/>
      <c r="S78" s="87"/>
      <c r="T78" s="87"/>
      <c r="U78" s="89" t="n">
        <f aca="false">SUM(I78:T78)</f>
        <v>150000</v>
      </c>
      <c r="V78" s="97"/>
    </row>
    <row r="79" customFormat="false" ht="25.5" hidden="false" customHeight="true" outlineLevel="0" collapsed="false">
      <c r="A79" s="91" t="n">
        <v>63</v>
      </c>
      <c r="B79" s="110" t="s">
        <v>78</v>
      </c>
      <c r="C79" s="111" t="s">
        <v>252</v>
      </c>
      <c r="D79" s="99" t="s">
        <v>168</v>
      </c>
      <c r="E79" s="105" t="s">
        <v>58</v>
      </c>
      <c r="F79" s="112"/>
      <c r="G79" s="95" t="n">
        <v>2014</v>
      </c>
      <c r="H79" s="95" t="n">
        <v>3</v>
      </c>
      <c r="I79" s="87"/>
      <c r="J79" s="87"/>
      <c r="K79" s="87"/>
      <c r="L79" s="87"/>
      <c r="M79" s="87" t="n">
        <v>560000</v>
      </c>
      <c r="N79" s="87"/>
      <c r="O79" s="87"/>
      <c r="P79" s="87"/>
      <c r="Q79" s="87"/>
      <c r="R79" s="87"/>
      <c r="S79" s="87"/>
      <c r="T79" s="87"/>
      <c r="U79" s="89" t="n">
        <f aca="false">SUM(I79:T79)</f>
        <v>560000</v>
      </c>
      <c r="V79" s="97"/>
    </row>
    <row r="80" customFormat="false" ht="25.5" hidden="false" customHeight="true" outlineLevel="0" collapsed="false">
      <c r="A80" s="91" t="n">
        <v>64</v>
      </c>
      <c r="B80" s="110" t="s">
        <v>78</v>
      </c>
      <c r="C80" s="111" t="s">
        <v>253</v>
      </c>
      <c r="D80" s="99" t="s">
        <v>168</v>
      </c>
      <c r="E80" s="105" t="s">
        <v>58</v>
      </c>
      <c r="F80" s="112"/>
      <c r="G80" s="95" t="n">
        <v>2014</v>
      </c>
      <c r="H80" s="95" t="n">
        <v>2</v>
      </c>
      <c r="I80" s="87"/>
      <c r="J80" s="87"/>
      <c r="K80" s="87"/>
      <c r="L80" s="87"/>
      <c r="M80" s="87" t="n">
        <v>120000</v>
      </c>
      <c r="N80" s="87"/>
      <c r="O80" s="87"/>
      <c r="P80" s="87"/>
      <c r="Q80" s="87"/>
      <c r="R80" s="87"/>
      <c r="S80" s="87"/>
      <c r="T80" s="87"/>
      <c r="U80" s="89" t="n">
        <f aca="false">SUM(I80:T80)</f>
        <v>120000</v>
      </c>
      <c r="V80" s="97"/>
    </row>
    <row r="81" customFormat="false" ht="25.5" hidden="false" customHeight="true" outlineLevel="0" collapsed="false">
      <c r="A81" s="91" t="n">
        <v>65</v>
      </c>
      <c r="B81" s="110" t="s">
        <v>78</v>
      </c>
      <c r="C81" s="111" t="s">
        <v>254</v>
      </c>
      <c r="D81" s="99" t="s">
        <v>168</v>
      </c>
      <c r="E81" s="105" t="s">
        <v>58</v>
      </c>
      <c r="F81" s="112"/>
      <c r="G81" s="95" t="n">
        <v>2014</v>
      </c>
      <c r="H81" s="95" t="n">
        <v>3</v>
      </c>
      <c r="I81" s="87"/>
      <c r="J81" s="87"/>
      <c r="K81" s="87"/>
      <c r="L81" s="87"/>
      <c r="M81" s="87" t="n">
        <v>235903.97</v>
      </c>
      <c r="N81" s="87"/>
      <c r="O81" s="87"/>
      <c r="P81" s="87"/>
      <c r="Q81" s="87"/>
      <c r="R81" s="87"/>
      <c r="S81" s="87" t="n">
        <v>1822096.03</v>
      </c>
      <c r="T81" s="87"/>
      <c r="U81" s="89" t="n">
        <f aca="false">SUM(I81:T81)</f>
        <v>2058000</v>
      </c>
      <c r="V81" s="97" t="s">
        <v>255</v>
      </c>
    </row>
    <row r="82" customFormat="false" ht="25.5" hidden="false" customHeight="true" outlineLevel="0" collapsed="false">
      <c r="A82" s="91" t="n">
        <v>66</v>
      </c>
      <c r="B82" s="110" t="s">
        <v>78</v>
      </c>
      <c r="C82" s="111" t="s">
        <v>256</v>
      </c>
      <c r="D82" s="99" t="s">
        <v>168</v>
      </c>
      <c r="E82" s="105" t="s">
        <v>58</v>
      </c>
      <c r="F82" s="112"/>
      <c r="G82" s="95" t="n">
        <v>2014</v>
      </c>
      <c r="H82" s="95" t="n">
        <v>3</v>
      </c>
      <c r="I82" s="87"/>
      <c r="J82" s="87"/>
      <c r="K82" s="87"/>
      <c r="L82" s="87"/>
      <c r="M82" s="87" t="n">
        <v>50000</v>
      </c>
      <c r="N82" s="87"/>
      <c r="O82" s="87"/>
      <c r="P82" s="87"/>
      <c r="Q82" s="87"/>
      <c r="R82" s="87"/>
      <c r="S82" s="87"/>
      <c r="T82" s="87"/>
      <c r="U82" s="89" t="n">
        <f aca="false">SUM(I82:T82)</f>
        <v>50000</v>
      </c>
      <c r="V82" s="97"/>
    </row>
    <row r="83" customFormat="false" ht="25.5" hidden="false" customHeight="true" outlineLevel="0" collapsed="false">
      <c r="A83" s="91" t="n">
        <v>67</v>
      </c>
      <c r="B83" s="110" t="n">
        <v>88</v>
      </c>
      <c r="C83" s="111" t="s">
        <v>257</v>
      </c>
      <c r="D83" s="99" t="s">
        <v>168</v>
      </c>
      <c r="E83" s="105" t="s">
        <v>58</v>
      </c>
      <c r="F83" s="112"/>
      <c r="G83" s="95" t="n">
        <v>2014</v>
      </c>
      <c r="H83" s="95" t="n">
        <v>3</v>
      </c>
      <c r="I83" s="87"/>
      <c r="J83" s="87"/>
      <c r="K83" s="87"/>
      <c r="L83" s="87"/>
      <c r="M83" s="87"/>
      <c r="N83" s="87"/>
      <c r="O83" s="87"/>
      <c r="P83" s="87"/>
      <c r="Q83" s="87"/>
      <c r="R83" s="87"/>
      <c r="S83" s="87" t="n">
        <v>241510.83</v>
      </c>
      <c r="T83" s="87"/>
      <c r="U83" s="89" t="n">
        <f aca="false">SUM(I83:T83)</f>
        <v>241510.83</v>
      </c>
      <c r="V83" s="97" t="s">
        <v>258</v>
      </c>
    </row>
    <row r="84" customFormat="false" ht="25.5" hidden="false" customHeight="true" outlineLevel="0" collapsed="false">
      <c r="A84" s="91" t="n">
        <v>68</v>
      </c>
      <c r="B84" s="110" t="n">
        <v>57</v>
      </c>
      <c r="C84" s="111" t="s">
        <v>259</v>
      </c>
      <c r="D84" s="99" t="s">
        <v>168</v>
      </c>
      <c r="E84" s="105" t="s">
        <v>58</v>
      </c>
      <c r="F84" s="112"/>
      <c r="G84" s="95" t="n">
        <v>2014</v>
      </c>
      <c r="H84" s="95" t="n">
        <v>2</v>
      </c>
      <c r="I84" s="87" t="n">
        <v>200000</v>
      </c>
      <c r="J84" s="87"/>
      <c r="K84" s="87"/>
      <c r="L84" s="87"/>
      <c r="M84" s="87" t="n">
        <v>400000</v>
      </c>
      <c r="N84" s="87" t="n">
        <v>2239937</v>
      </c>
      <c r="O84" s="87"/>
      <c r="P84" s="87"/>
      <c r="Q84" s="87"/>
      <c r="R84" s="87"/>
      <c r="S84" s="87"/>
      <c r="T84" s="87"/>
      <c r="U84" s="89" t="n">
        <f aca="false">SUM(I84:T84)</f>
        <v>2839937</v>
      </c>
      <c r="V84" s="97"/>
    </row>
    <row r="85" customFormat="false" ht="25.5" hidden="false" customHeight="true" outlineLevel="0" collapsed="false">
      <c r="A85" s="91" t="n">
        <v>69</v>
      </c>
      <c r="B85" s="110" t="s">
        <v>78</v>
      </c>
      <c r="C85" s="111" t="s">
        <v>260</v>
      </c>
      <c r="D85" s="99" t="s">
        <v>168</v>
      </c>
      <c r="E85" s="105" t="s">
        <v>58</v>
      </c>
      <c r="F85" s="112"/>
      <c r="G85" s="95" t="n">
        <v>2014</v>
      </c>
      <c r="H85" s="95" t="n">
        <v>3</v>
      </c>
      <c r="I85" s="87"/>
      <c r="J85" s="87"/>
      <c r="K85" s="87"/>
      <c r="L85" s="87"/>
      <c r="M85" s="87" t="n">
        <v>100000</v>
      </c>
      <c r="N85" s="87"/>
      <c r="O85" s="87"/>
      <c r="P85" s="87"/>
      <c r="Q85" s="87"/>
      <c r="R85" s="87"/>
      <c r="S85" s="87"/>
      <c r="T85" s="87"/>
      <c r="U85" s="89" t="n">
        <f aca="false">SUM(I85:T85)</f>
        <v>100000</v>
      </c>
      <c r="V85" s="97"/>
    </row>
    <row r="86" customFormat="false" ht="34.5" hidden="false" customHeight="true" outlineLevel="0" collapsed="false">
      <c r="A86" s="91" t="n">
        <v>70</v>
      </c>
      <c r="B86" s="110" t="s">
        <v>78</v>
      </c>
      <c r="C86" s="111" t="s">
        <v>261</v>
      </c>
      <c r="D86" s="99" t="s">
        <v>168</v>
      </c>
      <c r="E86" s="105" t="s">
        <v>58</v>
      </c>
      <c r="F86" s="112"/>
      <c r="G86" s="95" t="n">
        <v>2014</v>
      </c>
      <c r="H86" s="95" t="n">
        <v>3</v>
      </c>
      <c r="I86" s="87"/>
      <c r="J86" s="87"/>
      <c r="K86" s="87"/>
      <c r="L86" s="87"/>
      <c r="M86" s="87" t="n">
        <v>200000</v>
      </c>
      <c r="N86" s="87"/>
      <c r="O86" s="87"/>
      <c r="P86" s="87"/>
      <c r="Q86" s="87"/>
      <c r="R86" s="87"/>
      <c r="S86" s="87"/>
      <c r="T86" s="87"/>
      <c r="U86" s="89" t="n">
        <f aca="false">SUM(I86:T86)</f>
        <v>200000</v>
      </c>
      <c r="V86" s="97"/>
    </row>
    <row r="87" customFormat="false" ht="25.5" hidden="false" customHeight="true" outlineLevel="0" collapsed="false">
      <c r="A87" s="91" t="n">
        <v>71</v>
      </c>
      <c r="B87" s="110" t="n">
        <v>102</v>
      </c>
      <c r="C87" s="111" t="s">
        <v>262</v>
      </c>
      <c r="D87" s="99" t="s">
        <v>168</v>
      </c>
      <c r="E87" s="105" t="s">
        <v>58</v>
      </c>
      <c r="F87" s="112"/>
      <c r="G87" s="95" t="n">
        <v>2014</v>
      </c>
      <c r="H87" s="95" t="n">
        <v>3</v>
      </c>
      <c r="I87" s="87"/>
      <c r="J87" s="87"/>
      <c r="K87" s="87"/>
      <c r="L87" s="87"/>
      <c r="M87" s="87"/>
      <c r="N87" s="87"/>
      <c r="O87" s="87"/>
      <c r="P87" s="87"/>
      <c r="Q87" s="87"/>
      <c r="R87" s="87"/>
      <c r="S87" s="87" t="n">
        <v>384102</v>
      </c>
      <c r="T87" s="87"/>
      <c r="U87" s="89" t="n">
        <f aca="false">SUM(I87:T87)</f>
        <v>384102</v>
      </c>
      <c r="V87" s="97"/>
    </row>
    <row r="88" customFormat="false" ht="25.5" hidden="false" customHeight="true" outlineLevel="0" collapsed="false">
      <c r="A88" s="91" t="n">
        <v>72</v>
      </c>
      <c r="B88" s="110" t="s">
        <v>78</v>
      </c>
      <c r="C88" s="111" t="s">
        <v>263</v>
      </c>
      <c r="D88" s="99" t="s">
        <v>168</v>
      </c>
      <c r="E88" s="105" t="s">
        <v>58</v>
      </c>
      <c r="F88" s="112"/>
      <c r="G88" s="95" t="n">
        <v>2014</v>
      </c>
      <c r="H88" s="95" t="n">
        <v>3</v>
      </c>
      <c r="I88" s="87"/>
      <c r="J88" s="87"/>
      <c r="K88" s="87"/>
      <c r="L88" s="87"/>
      <c r="M88" s="87"/>
      <c r="N88" s="87"/>
      <c r="O88" s="87"/>
      <c r="P88" s="87"/>
      <c r="Q88" s="87"/>
      <c r="R88" s="87"/>
      <c r="S88" s="87" t="n">
        <v>125753.99</v>
      </c>
      <c r="T88" s="87"/>
      <c r="U88" s="89" t="n">
        <f aca="false">SUM(I88:T88)</f>
        <v>125753.99</v>
      </c>
      <c r="V88" s="97"/>
    </row>
    <row r="89" customFormat="false" ht="25.5" hidden="false" customHeight="true" outlineLevel="0" collapsed="false">
      <c r="A89" s="91" t="n">
        <v>73</v>
      </c>
      <c r="B89" s="110" t="n">
        <v>88</v>
      </c>
      <c r="C89" s="111" t="s">
        <v>264</v>
      </c>
      <c r="D89" s="99" t="s">
        <v>168</v>
      </c>
      <c r="E89" s="105" t="s">
        <v>58</v>
      </c>
      <c r="F89" s="112"/>
      <c r="G89" s="95" t="n">
        <v>2014</v>
      </c>
      <c r="H89" s="95" t="n">
        <v>2</v>
      </c>
      <c r="I89" s="87"/>
      <c r="J89" s="87"/>
      <c r="K89" s="87"/>
      <c r="L89" s="87"/>
      <c r="M89" s="87"/>
      <c r="N89" s="87"/>
      <c r="O89" s="87"/>
      <c r="P89" s="87"/>
      <c r="Q89" s="87"/>
      <c r="R89" s="87"/>
      <c r="S89" s="87"/>
      <c r="T89" s="87"/>
      <c r="U89" s="89" t="n">
        <f aca="false">SUM(I89:T89)</f>
        <v>0</v>
      </c>
      <c r="V89" s="97"/>
    </row>
    <row r="90" customFormat="false" ht="25.5" hidden="false" customHeight="true" outlineLevel="0" collapsed="false">
      <c r="A90" s="91" t="n">
        <v>74</v>
      </c>
      <c r="B90" s="110" t="n">
        <v>87</v>
      </c>
      <c r="C90" s="111" t="s">
        <v>265</v>
      </c>
      <c r="D90" s="99" t="s">
        <v>168</v>
      </c>
      <c r="E90" s="105" t="s">
        <v>58</v>
      </c>
      <c r="F90" s="112"/>
      <c r="G90" s="95" t="n">
        <v>2014</v>
      </c>
      <c r="H90" s="95" t="n">
        <v>2</v>
      </c>
      <c r="I90" s="87"/>
      <c r="J90" s="87"/>
      <c r="K90" s="87"/>
      <c r="L90" s="87"/>
      <c r="M90" s="87"/>
      <c r="N90" s="87"/>
      <c r="O90" s="87"/>
      <c r="P90" s="87"/>
      <c r="Q90" s="87"/>
      <c r="R90" s="87"/>
      <c r="S90" s="87"/>
      <c r="T90" s="87"/>
      <c r="U90" s="89" t="n">
        <f aca="false">SUM(I90:T90)</f>
        <v>0</v>
      </c>
      <c r="V90" s="97"/>
    </row>
    <row r="91" customFormat="false" ht="25.5" hidden="false" customHeight="true" outlineLevel="0" collapsed="false">
      <c r="A91" s="91" t="n">
        <v>75</v>
      </c>
      <c r="B91" s="110" t="n">
        <v>53</v>
      </c>
      <c r="C91" s="111" t="s">
        <v>266</v>
      </c>
      <c r="D91" s="99" t="s">
        <v>168</v>
      </c>
      <c r="E91" s="105" t="s">
        <v>58</v>
      </c>
      <c r="F91" s="112"/>
      <c r="G91" s="95" t="n">
        <v>2014</v>
      </c>
      <c r="H91" s="95" t="n">
        <v>1</v>
      </c>
      <c r="I91" s="87"/>
      <c r="J91" s="87"/>
      <c r="K91" s="87"/>
      <c r="L91" s="87"/>
      <c r="M91" s="87"/>
      <c r="N91" s="87"/>
      <c r="O91" s="87"/>
      <c r="P91" s="87"/>
      <c r="Q91" s="87"/>
      <c r="R91" s="87"/>
      <c r="S91" s="87"/>
      <c r="T91" s="87"/>
      <c r="U91" s="89" t="n">
        <f aca="false">SUM(I91:T91)</f>
        <v>0</v>
      </c>
      <c r="V91" s="97" t="s">
        <v>267</v>
      </c>
    </row>
    <row r="92" customFormat="false" ht="25.5" hidden="false" customHeight="true" outlineLevel="0" collapsed="false">
      <c r="A92" s="91" t="n">
        <v>76</v>
      </c>
      <c r="B92" s="110" t="n">
        <v>53</v>
      </c>
      <c r="C92" s="111" t="s">
        <v>268</v>
      </c>
      <c r="D92" s="99" t="s">
        <v>168</v>
      </c>
      <c r="E92" s="105" t="s">
        <v>58</v>
      </c>
      <c r="F92" s="112"/>
      <c r="G92" s="95" t="n">
        <v>2014</v>
      </c>
      <c r="H92" s="95" t="n">
        <v>2</v>
      </c>
      <c r="I92" s="87"/>
      <c r="J92" s="87"/>
      <c r="K92" s="87"/>
      <c r="L92" s="87"/>
      <c r="M92" s="87"/>
      <c r="N92" s="87"/>
      <c r="O92" s="87"/>
      <c r="P92" s="87"/>
      <c r="Q92" s="87"/>
      <c r="R92" s="87"/>
      <c r="S92" s="87"/>
      <c r="T92" s="87"/>
      <c r="U92" s="89" t="n">
        <f aca="false">SUM(I92:T92)</f>
        <v>0</v>
      </c>
      <c r="V92" s="97" t="s">
        <v>267</v>
      </c>
    </row>
    <row r="93" customFormat="false" ht="25.5" hidden="false" customHeight="true" outlineLevel="0" collapsed="false">
      <c r="A93" s="91" t="n">
        <v>77</v>
      </c>
      <c r="B93" s="110" t="n">
        <v>90</v>
      </c>
      <c r="C93" s="111" t="s">
        <v>269</v>
      </c>
      <c r="D93" s="99" t="s">
        <v>168</v>
      </c>
      <c r="E93" s="105" t="s">
        <v>58</v>
      </c>
      <c r="F93" s="112"/>
      <c r="G93" s="95" t="n">
        <v>2014</v>
      </c>
      <c r="H93" s="95" t="n">
        <v>2</v>
      </c>
      <c r="I93" s="87"/>
      <c r="J93" s="87"/>
      <c r="K93" s="87"/>
      <c r="L93" s="87"/>
      <c r="M93" s="87"/>
      <c r="N93" s="87"/>
      <c r="O93" s="87"/>
      <c r="P93" s="87"/>
      <c r="Q93" s="87"/>
      <c r="R93" s="87"/>
      <c r="S93" s="87"/>
      <c r="T93" s="87"/>
      <c r="U93" s="89" t="n">
        <f aca="false">SUM(I93:T93)</f>
        <v>0</v>
      </c>
      <c r="V93" s="97" t="s">
        <v>267</v>
      </c>
    </row>
    <row r="94" customFormat="false" ht="25.5" hidden="false" customHeight="true" outlineLevel="0" collapsed="false">
      <c r="A94" s="91" t="n">
        <v>78</v>
      </c>
      <c r="B94" s="110" t="n">
        <v>102</v>
      </c>
      <c r="C94" s="111" t="s">
        <v>270</v>
      </c>
      <c r="D94" s="99" t="s">
        <v>168</v>
      </c>
      <c r="E94" s="105" t="s">
        <v>58</v>
      </c>
      <c r="F94" s="112"/>
      <c r="G94" s="95" t="s">
        <v>70</v>
      </c>
      <c r="H94" s="95" t="n">
        <v>3</v>
      </c>
      <c r="I94" s="87"/>
      <c r="J94" s="87"/>
      <c r="K94" s="87"/>
      <c r="L94" s="87"/>
      <c r="M94" s="87" t="n">
        <v>2000000</v>
      </c>
      <c r="N94" s="87"/>
      <c r="O94" s="87"/>
      <c r="P94" s="87"/>
      <c r="Q94" s="87"/>
      <c r="R94" s="87"/>
      <c r="S94" s="87"/>
      <c r="T94" s="87"/>
      <c r="U94" s="89" t="n">
        <f aca="false">SUM(I94:T94)</f>
        <v>2000000</v>
      </c>
      <c r="V94" s="97"/>
    </row>
    <row r="95" customFormat="false" ht="25.5" hidden="false" customHeight="true" outlineLevel="0" collapsed="false">
      <c r="A95" s="91" t="n">
        <v>79</v>
      </c>
      <c r="B95" s="110" t="n">
        <v>48</v>
      </c>
      <c r="C95" s="111" t="s">
        <v>271</v>
      </c>
      <c r="D95" s="99" t="s">
        <v>168</v>
      </c>
      <c r="E95" s="105" t="s">
        <v>58</v>
      </c>
      <c r="F95" s="112"/>
      <c r="G95" s="95" t="s">
        <v>70</v>
      </c>
      <c r="H95" s="95" t="n">
        <v>2</v>
      </c>
      <c r="I95" s="87"/>
      <c r="J95" s="87"/>
      <c r="K95" s="87"/>
      <c r="L95" s="87"/>
      <c r="M95" s="87" t="n">
        <v>214200</v>
      </c>
      <c r="N95" s="87"/>
      <c r="O95" s="87"/>
      <c r="P95" s="87"/>
      <c r="Q95" s="87"/>
      <c r="R95" s="87"/>
      <c r="S95" s="87" t="n">
        <v>155000</v>
      </c>
      <c r="T95" s="87"/>
      <c r="U95" s="89" t="n">
        <f aca="false">SUM(I95:T95)</f>
        <v>369200</v>
      </c>
      <c r="V95" s="97"/>
    </row>
    <row r="96" customFormat="false" ht="25.5" hidden="false" customHeight="true" outlineLevel="0" collapsed="false">
      <c r="A96" s="91" t="n">
        <v>80</v>
      </c>
      <c r="B96" s="110" t="s">
        <v>78</v>
      </c>
      <c r="C96" s="111" t="s">
        <v>272</v>
      </c>
      <c r="D96" s="99" t="s">
        <v>168</v>
      </c>
      <c r="E96" s="105" t="s">
        <v>58</v>
      </c>
      <c r="F96" s="112"/>
      <c r="G96" s="95" t="n">
        <v>2014</v>
      </c>
      <c r="H96" s="95" t="n">
        <v>2</v>
      </c>
      <c r="I96" s="87"/>
      <c r="J96" s="87"/>
      <c r="K96" s="87"/>
      <c r="L96" s="87"/>
      <c r="M96" s="87"/>
      <c r="N96" s="87"/>
      <c r="O96" s="87"/>
      <c r="P96" s="87"/>
      <c r="Q96" s="87"/>
      <c r="R96" s="87"/>
      <c r="S96" s="87" t="n">
        <v>48500</v>
      </c>
      <c r="T96" s="87"/>
      <c r="U96" s="89" t="n">
        <f aca="false">SUM(I96:T96)</f>
        <v>48500</v>
      </c>
      <c r="V96" s="97"/>
    </row>
    <row r="97" customFormat="false" ht="25.5" hidden="false" customHeight="true" outlineLevel="0" collapsed="false">
      <c r="A97" s="91" t="n">
        <v>81</v>
      </c>
      <c r="B97" s="110" t="n">
        <v>74</v>
      </c>
      <c r="C97" s="111" t="s">
        <v>273</v>
      </c>
      <c r="D97" s="99" t="s">
        <v>168</v>
      </c>
      <c r="E97" s="105" t="s">
        <v>58</v>
      </c>
      <c r="F97" s="112"/>
      <c r="G97" s="95" t="n">
        <v>2014</v>
      </c>
      <c r="H97" s="95" t="n">
        <v>2</v>
      </c>
      <c r="I97" s="87"/>
      <c r="J97" s="87"/>
      <c r="K97" s="87"/>
      <c r="L97" s="87"/>
      <c r="M97" s="87" t="n">
        <v>300000</v>
      </c>
      <c r="N97" s="87"/>
      <c r="O97" s="87"/>
      <c r="P97" s="87"/>
      <c r="Q97" s="87"/>
      <c r="R97" s="87"/>
      <c r="S97" s="87"/>
      <c r="T97" s="87"/>
      <c r="U97" s="89" t="n">
        <f aca="false">SUM(I97:T97)</f>
        <v>300000</v>
      </c>
      <c r="V97" s="97"/>
    </row>
    <row r="98" customFormat="false" ht="25.5" hidden="false" customHeight="true" outlineLevel="0" collapsed="false">
      <c r="A98" s="91" t="n">
        <v>82</v>
      </c>
      <c r="B98" s="110" t="n">
        <v>102</v>
      </c>
      <c r="C98" s="111" t="s">
        <v>274</v>
      </c>
      <c r="D98" s="99" t="s">
        <v>168</v>
      </c>
      <c r="E98" s="105" t="s">
        <v>58</v>
      </c>
      <c r="F98" s="112"/>
      <c r="G98" s="95" t="n">
        <v>2014</v>
      </c>
      <c r="H98" s="95" t="n">
        <v>3</v>
      </c>
      <c r="I98" s="87"/>
      <c r="J98" s="87"/>
      <c r="K98" s="87"/>
      <c r="L98" s="87"/>
      <c r="M98" s="87" t="n">
        <v>369502.23</v>
      </c>
      <c r="N98" s="87"/>
      <c r="O98" s="87"/>
      <c r="P98" s="87"/>
      <c r="Q98" s="87"/>
      <c r="R98" s="87"/>
      <c r="S98" s="87"/>
      <c r="T98" s="87"/>
      <c r="U98" s="89" t="n">
        <f aca="false">SUM(I98:T98)</f>
        <v>369502.23</v>
      </c>
      <c r="V98" s="97"/>
    </row>
    <row r="99" customFormat="false" ht="25.5" hidden="false" customHeight="true" outlineLevel="0" collapsed="false">
      <c r="A99" s="91" t="n">
        <v>83</v>
      </c>
      <c r="B99" s="110" t="n">
        <v>87</v>
      </c>
      <c r="C99" s="111" t="s">
        <v>275</v>
      </c>
      <c r="D99" s="99" t="s">
        <v>168</v>
      </c>
      <c r="E99" s="105" t="s">
        <v>58</v>
      </c>
      <c r="F99" s="112"/>
      <c r="G99" s="95" t="n">
        <v>2014</v>
      </c>
      <c r="H99" s="95" t="n">
        <v>3</v>
      </c>
      <c r="I99" s="87"/>
      <c r="J99" s="87"/>
      <c r="K99" s="87"/>
      <c r="L99" s="87"/>
      <c r="M99" s="87"/>
      <c r="N99" s="87"/>
      <c r="O99" s="87"/>
      <c r="P99" s="87"/>
      <c r="Q99" s="87"/>
      <c r="R99" s="87"/>
      <c r="S99" s="87" t="n">
        <v>75000</v>
      </c>
      <c r="T99" s="87"/>
      <c r="U99" s="89" t="n">
        <f aca="false">SUM(I99:T99)</f>
        <v>75000</v>
      </c>
      <c r="V99" s="97"/>
    </row>
    <row r="100" customFormat="false" ht="25.5" hidden="false" customHeight="true" outlineLevel="0" collapsed="false">
      <c r="A100" s="91" t="n">
        <v>84</v>
      </c>
      <c r="B100" s="110" t="n">
        <v>60</v>
      </c>
      <c r="C100" s="111" t="s">
        <v>202</v>
      </c>
      <c r="D100" s="99" t="s">
        <v>168</v>
      </c>
      <c r="E100" s="105" t="s">
        <v>58</v>
      </c>
      <c r="F100" s="112"/>
      <c r="G100" s="95" t="n">
        <v>2014</v>
      </c>
      <c r="H100" s="95" t="n">
        <v>2</v>
      </c>
      <c r="I100" s="87"/>
      <c r="J100" s="87"/>
      <c r="K100" s="87"/>
      <c r="L100" s="87"/>
      <c r="M100" s="87" t="n">
        <v>988055.88</v>
      </c>
      <c r="N100" s="87"/>
      <c r="O100" s="87"/>
      <c r="P100" s="87"/>
      <c r="Q100" s="87"/>
      <c r="R100" s="87"/>
      <c r="S100" s="87"/>
      <c r="T100" s="87"/>
      <c r="U100" s="89" t="n">
        <f aca="false">SUM(I100:T100)</f>
        <v>988055.88</v>
      </c>
      <c r="V100" s="97"/>
    </row>
    <row r="101" customFormat="false" ht="25.5" hidden="false" customHeight="true" outlineLevel="0" collapsed="false">
      <c r="A101" s="91" t="n">
        <v>85</v>
      </c>
      <c r="B101" s="110" t="s">
        <v>74</v>
      </c>
      <c r="C101" s="111" t="s">
        <v>207</v>
      </c>
      <c r="D101" s="99" t="s">
        <v>168</v>
      </c>
      <c r="E101" s="105" t="s">
        <v>58</v>
      </c>
      <c r="F101" s="112"/>
      <c r="G101" s="95" t="n">
        <v>2014</v>
      </c>
      <c r="H101" s="95" t="n">
        <v>2</v>
      </c>
      <c r="I101" s="87"/>
      <c r="J101" s="87"/>
      <c r="K101" s="87"/>
      <c r="L101" s="87"/>
      <c r="M101" s="87"/>
      <c r="N101" s="87"/>
      <c r="O101" s="87"/>
      <c r="P101" s="87"/>
      <c r="Q101" s="87"/>
      <c r="R101" s="87"/>
      <c r="S101" s="87"/>
      <c r="T101" s="87"/>
      <c r="U101" s="89" t="n">
        <f aca="false">SUM(I101:T101)</f>
        <v>0</v>
      </c>
      <c r="V101" s="97"/>
    </row>
    <row r="102" customFormat="false" ht="25.5" hidden="false" customHeight="true" outlineLevel="0" collapsed="false">
      <c r="A102" s="91" t="n">
        <v>90</v>
      </c>
      <c r="B102" s="110" t="s">
        <v>53</v>
      </c>
      <c r="C102" s="111"/>
      <c r="D102" s="99"/>
      <c r="E102" s="105"/>
      <c r="F102" s="112"/>
      <c r="G102" s="95"/>
      <c r="H102" s="95" t="s">
        <v>53</v>
      </c>
      <c r="I102" s="87"/>
      <c r="J102" s="87"/>
      <c r="K102" s="87"/>
      <c r="L102" s="87"/>
      <c r="M102" s="87"/>
      <c r="N102" s="87"/>
      <c r="O102" s="87"/>
      <c r="P102" s="87"/>
      <c r="Q102" s="87"/>
      <c r="R102" s="87"/>
      <c r="S102" s="87"/>
      <c r="T102" s="87"/>
      <c r="U102" s="113" t="n">
        <f aca="false">SUM(I102:T102)</f>
        <v>0</v>
      </c>
      <c r="V102" s="97"/>
    </row>
    <row r="103" customFormat="false" ht="25.5" hidden="false" customHeight="true" outlineLevel="0" collapsed="false">
      <c r="A103" s="91" t="n">
        <v>91</v>
      </c>
      <c r="B103" s="110" t="s">
        <v>53</v>
      </c>
      <c r="C103" s="111"/>
      <c r="D103" s="99"/>
      <c r="E103" s="105"/>
      <c r="F103" s="112"/>
      <c r="G103" s="95"/>
      <c r="H103" s="95" t="s">
        <v>53</v>
      </c>
      <c r="I103" s="87"/>
      <c r="J103" s="87"/>
      <c r="K103" s="87"/>
      <c r="L103" s="87"/>
      <c r="M103" s="87"/>
      <c r="N103" s="87"/>
      <c r="O103" s="87"/>
      <c r="P103" s="87"/>
      <c r="Q103" s="87"/>
      <c r="R103" s="87"/>
      <c r="S103" s="87"/>
      <c r="T103" s="87"/>
      <c r="U103" s="113" t="n">
        <f aca="false">SUM(I103:T103)</f>
        <v>0</v>
      </c>
      <c r="V103" s="97"/>
    </row>
    <row r="104" customFormat="false" ht="25.5" hidden="false" customHeight="true" outlineLevel="0" collapsed="false">
      <c r="A104" s="91" t="n">
        <v>92</v>
      </c>
      <c r="B104" s="110" t="s">
        <v>53</v>
      </c>
      <c r="C104" s="111"/>
      <c r="D104" s="99"/>
      <c r="E104" s="105"/>
      <c r="F104" s="112"/>
      <c r="G104" s="95"/>
      <c r="H104" s="95" t="s">
        <v>53</v>
      </c>
      <c r="I104" s="87"/>
      <c r="J104" s="87"/>
      <c r="K104" s="87"/>
      <c r="L104" s="87"/>
      <c r="M104" s="87"/>
      <c r="N104" s="87"/>
      <c r="O104" s="87"/>
      <c r="P104" s="87"/>
      <c r="Q104" s="87"/>
      <c r="R104" s="87"/>
      <c r="S104" s="87"/>
      <c r="T104" s="87"/>
      <c r="U104" s="113" t="n">
        <f aca="false">SUM(I104:T104)</f>
        <v>0</v>
      </c>
      <c r="V104" s="97"/>
    </row>
    <row r="105" customFormat="false" ht="25.5" hidden="false" customHeight="true" outlineLevel="0" collapsed="false">
      <c r="A105" s="91" t="n">
        <v>93</v>
      </c>
      <c r="B105" s="110" t="s">
        <v>53</v>
      </c>
      <c r="C105" s="111"/>
      <c r="D105" s="99"/>
      <c r="E105" s="105"/>
      <c r="F105" s="112"/>
      <c r="G105" s="95"/>
      <c r="H105" s="95" t="s">
        <v>53</v>
      </c>
      <c r="I105" s="87"/>
      <c r="J105" s="87"/>
      <c r="K105" s="87"/>
      <c r="L105" s="87"/>
      <c r="M105" s="87"/>
      <c r="N105" s="87"/>
      <c r="O105" s="87"/>
      <c r="P105" s="87"/>
      <c r="Q105" s="87"/>
      <c r="R105" s="87"/>
      <c r="S105" s="87"/>
      <c r="T105" s="87"/>
      <c r="U105" s="113" t="n">
        <f aca="false">SUM(I105:T105)</f>
        <v>0</v>
      </c>
      <c r="V105" s="97"/>
    </row>
    <row r="106" customFormat="false" ht="25.5" hidden="false" customHeight="true" outlineLevel="0" collapsed="false">
      <c r="A106" s="91" t="n">
        <v>94</v>
      </c>
      <c r="B106" s="110" t="s">
        <v>53</v>
      </c>
      <c r="C106" s="111"/>
      <c r="D106" s="99"/>
      <c r="E106" s="105"/>
      <c r="F106" s="112"/>
      <c r="G106" s="95"/>
      <c r="H106" s="95" t="s">
        <v>53</v>
      </c>
      <c r="I106" s="87"/>
      <c r="J106" s="87"/>
      <c r="K106" s="87"/>
      <c r="L106" s="87"/>
      <c r="M106" s="87"/>
      <c r="N106" s="87"/>
      <c r="O106" s="87"/>
      <c r="P106" s="87"/>
      <c r="Q106" s="87"/>
      <c r="R106" s="87"/>
      <c r="S106" s="87"/>
      <c r="T106" s="87"/>
      <c r="U106" s="113" t="n">
        <f aca="false">SUM(I106:T106)</f>
        <v>0</v>
      </c>
      <c r="V106" s="97"/>
    </row>
    <row r="107" customFormat="false" ht="25.5" hidden="false" customHeight="true" outlineLevel="0" collapsed="false">
      <c r="A107" s="91" t="n">
        <v>95</v>
      </c>
      <c r="B107" s="110" t="s">
        <v>53</v>
      </c>
      <c r="C107" s="111"/>
      <c r="D107" s="99"/>
      <c r="E107" s="105"/>
      <c r="F107" s="112"/>
      <c r="G107" s="95"/>
      <c r="H107" s="95" t="s">
        <v>53</v>
      </c>
      <c r="I107" s="87"/>
      <c r="J107" s="87"/>
      <c r="K107" s="87"/>
      <c r="L107" s="87"/>
      <c r="M107" s="87"/>
      <c r="N107" s="87"/>
      <c r="O107" s="87"/>
      <c r="P107" s="87"/>
      <c r="Q107" s="87"/>
      <c r="R107" s="87"/>
      <c r="S107" s="87"/>
      <c r="T107" s="87"/>
      <c r="U107" s="113" t="n">
        <f aca="false">SUM(I107:T107)</f>
        <v>0</v>
      </c>
      <c r="V107" s="97"/>
    </row>
    <row r="108" customFormat="false" ht="25.5" hidden="false" customHeight="true" outlineLevel="0" collapsed="false">
      <c r="A108" s="91" t="n">
        <v>96</v>
      </c>
      <c r="B108" s="110" t="s">
        <v>53</v>
      </c>
      <c r="C108" s="111"/>
      <c r="D108" s="99"/>
      <c r="E108" s="105"/>
      <c r="F108" s="112"/>
      <c r="G108" s="95"/>
      <c r="H108" s="95" t="s">
        <v>53</v>
      </c>
      <c r="I108" s="87"/>
      <c r="J108" s="87"/>
      <c r="K108" s="87"/>
      <c r="L108" s="87"/>
      <c r="M108" s="87"/>
      <c r="N108" s="87"/>
      <c r="O108" s="87"/>
      <c r="P108" s="87"/>
      <c r="Q108" s="87"/>
      <c r="R108" s="87"/>
      <c r="S108" s="87"/>
      <c r="T108" s="87"/>
      <c r="U108" s="113" t="n">
        <f aca="false">SUM(I108:T108)</f>
        <v>0</v>
      </c>
      <c r="V108" s="97"/>
    </row>
    <row r="109" customFormat="false" ht="25.5" hidden="false" customHeight="true" outlineLevel="0" collapsed="false">
      <c r="A109" s="91" t="n">
        <v>97</v>
      </c>
      <c r="B109" s="110" t="s">
        <v>53</v>
      </c>
      <c r="C109" s="111"/>
      <c r="D109" s="99"/>
      <c r="E109" s="105"/>
      <c r="F109" s="112"/>
      <c r="G109" s="95"/>
      <c r="H109" s="95" t="s">
        <v>53</v>
      </c>
      <c r="I109" s="87"/>
      <c r="J109" s="87"/>
      <c r="K109" s="87"/>
      <c r="L109" s="87"/>
      <c r="M109" s="87"/>
      <c r="N109" s="87"/>
      <c r="O109" s="87"/>
      <c r="P109" s="87"/>
      <c r="Q109" s="87"/>
      <c r="R109" s="87"/>
      <c r="S109" s="87"/>
      <c r="T109" s="87"/>
      <c r="U109" s="113" t="n">
        <f aca="false">SUM(I109:T109)</f>
        <v>0</v>
      </c>
      <c r="V109" s="97"/>
    </row>
    <row r="110" customFormat="false" ht="25.5" hidden="false" customHeight="true" outlineLevel="0" collapsed="false">
      <c r="A110" s="91" t="n">
        <v>98</v>
      </c>
      <c r="B110" s="110" t="s">
        <v>53</v>
      </c>
      <c r="C110" s="111"/>
      <c r="D110" s="99"/>
      <c r="E110" s="105"/>
      <c r="F110" s="112"/>
      <c r="G110" s="95"/>
      <c r="H110" s="95" t="s">
        <v>53</v>
      </c>
      <c r="I110" s="87"/>
      <c r="J110" s="87"/>
      <c r="K110" s="87"/>
      <c r="L110" s="87"/>
      <c r="M110" s="87"/>
      <c r="N110" s="87"/>
      <c r="O110" s="87"/>
      <c r="P110" s="87"/>
      <c r="Q110" s="87"/>
      <c r="R110" s="87"/>
      <c r="S110" s="87"/>
      <c r="T110" s="87"/>
      <c r="U110" s="113" t="n">
        <f aca="false">SUM(I110:T110)</f>
        <v>0</v>
      </c>
      <c r="V110" s="97"/>
    </row>
    <row r="111" customFormat="false" ht="25.5" hidden="false" customHeight="true" outlineLevel="0" collapsed="false">
      <c r="A111" s="91" t="n">
        <v>99</v>
      </c>
      <c r="B111" s="110" t="s">
        <v>53</v>
      </c>
      <c r="C111" s="111"/>
      <c r="D111" s="99"/>
      <c r="E111" s="105"/>
      <c r="F111" s="112"/>
      <c r="G111" s="95"/>
      <c r="H111" s="95" t="s">
        <v>53</v>
      </c>
      <c r="I111" s="87"/>
      <c r="J111" s="87"/>
      <c r="K111" s="87"/>
      <c r="L111" s="87"/>
      <c r="M111" s="87"/>
      <c r="N111" s="87"/>
      <c r="O111" s="87"/>
      <c r="P111" s="87"/>
      <c r="Q111" s="87"/>
      <c r="R111" s="87"/>
      <c r="S111" s="87"/>
      <c r="T111" s="87"/>
      <c r="U111" s="113" t="n">
        <f aca="false">SUM(I111:T111)</f>
        <v>0</v>
      </c>
      <c r="V111" s="97"/>
    </row>
    <row r="112" customFormat="false" ht="25.5" hidden="false" customHeight="true" outlineLevel="0" collapsed="false">
      <c r="A112" s="91" t="n">
        <v>100</v>
      </c>
      <c r="B112" s="110" t="s">
        <v>53</v>
      </c>
      <c r="C112" s="111"/>
      <c r="D112" s="99"/>
      <c r="E112" s="105"/>
      <c r="F112" s="112"/>
      <c r="G112" s="95"/>
      <c r="H112" s="95" t="s">
        <v>53</v>
      </c>
      <c r="I112" s="87"/>
      <c r="J112" s="87"/>
      <c r="K112" s="87"/>
      <c r="L112" s="87"/>
      <c r="M112" s="87"/>
      <c r="N112" s="87"/>
      <c r="O112" s="87"/>
      <c r="P112" s="87"/>
      <c r="Q112" s="87"/>
      <c r="R112" s="87"/>
      <c r="S112" s="87"/>
      <c r="T112" s="87"/>
      <c r="U112" s="113" t="n">
        <f aca="false">SUM(I112:T112)</f>
        <v>0</v>
      </c>
      <c r="V112" s="97"/>
    </row>
    <row r="113" customFormat="false" ht="25.5" hidden="false" customHeight="true" outlineLevel="0" collapsed="false">
      <c r="A113" s="91" t="n">
        <v>101</v>
      </c>
      <c r="B113" s="110" t="s">
        <v>53</v>
      </c>
      <c r="C113" s="111"/>
      <c r="D113" s="99"/>
      <c r="E113" s="105"/>
      <c r="F113" s="112"/>
      <c r="G113" s="95"/>
      <c r="H113" s="95" t="s">
        <v>53</v>
      </c>
      <c r="I113" s="87"/>
      <c r="J113" s="87"/>
      <c r="K113" s="87"/>
      <c r="L113" s="87"/>
      <c r="M113" s="87"/>
      <c r="N113" s="87"/>
      <c r="O113" s="87"/>
      <c r="P113" s="87"/>
      <c r="Q113" s="87"/>
      <c r="R113" s="87"/>
      <c r="S113" s="87"/>
      <c r="T113" s="87"/>
      <c r="U113" s="113" t="n">
        <f aca="false">SUM(I113:T113)</f>
        <v>0</v>
      </c>
      <c r="V113" s="97"/>
    </row>
    <row r="114" customFormat="false" ht="25.5" hidden="false" customHeight="true" outlineLevel="0" collapsed="false">
      <c r="A114" s="91" t="n">
        <v>102</v>
      </c>
      <c r="B114" s="110" t="s">
        <v>53</v>
      </c>
      <c r="C114" s="111"/>
      <c r="D114" s="99"/>
      <c r="E114" s="105"/>
      <c r="F114" s="112"/>
      <c r="G114" s="95"/>
      <c r="H114" s="95" t="s">
        <v>53</v>
      </c>
      <c r="I114" s="87"/>
      <c r="J114" s="87"/>
      <c r="K114" s="87"/>
      <c r="L114" s="87"/>
      <c r="M114" s="87"/>
      <c r="N114" s="87"/>
      <c r="O114" s="87"/>
      <c r="P114" s="87"/>
      <c r="Q114" s="87"/>
      <c r="R114" s="87"/>
      <c r="S114" s="87"/>
      <c r="T114" s="87"/>
      <c r="U114" s="113" t="n">
        <f aca="false">SUM(I114:T114)</f>
        <v>0</v>
      </c>
      <c r="V114" s="97"/>
    </row>
    <row r="115" customFormat="false" ht="25.5" hidden="false" customHeight="true" outlineLevel="0" collapsed="false">
      <c r="A115" s="91" t="n">
        <v>103</v>
      </c>
      <c r="B115" s="110" t="s">
        <v>53</v>
      </c>
      <c r="C115" s="111"/>
      <c r="D115" s="99"/>
      <c r="E115" s="105"/>
      <c r="F115" s="112"/>
      <c r="G115" s="95"/>
      <c r="H115" s="95" t="s">
        <v>53</v>
      </c>
      <c r="I115" s="87"/>
      <c r="J115" s="87"/>
      <c r="K115" s="87"/>
      <c r="L115" s="87"/>
      <c r="M115" s="87"/>
      <c r="N115" s="87"/>
      <c r="O115" s="87"/>
      <c r="P115" s="87"/>
      <c r="Q115" s="87"/>
      <c r="R115" s="87"/>
      <c r="S115" s="87"/>
      <c r="T115" s="87"/>
      <c r="U115" s="113" t="n">
        <f aca="false">SUM(I115:T115)</f>
        <v>0</v>
      </c>
      <c r="V115" s="97"/>
    </row>
    <row r="116" customFormat="false" ht="25.5" hidden="false" customHeight="true" outlineLevel="0" collapsed="false">
      <c r="A116" s="91" t="n">
        <v>104</v>
      </c>
      <c r="B116" s="110" t="s">
        <v>53</v>
      </c>
      <c r="C116" s="111"/>
      <c r="D116" s="99"/>
      <c r="E116" s="105"/>
      <c r="F116" s="112"/>
      <c r="G116" s="95"/>
      <c r="H116" s="95" t="s">
        <v>53</v>
      </c>
      <c r="I116" s="87"/>
      <c r="J116" s="87"/>
      <c r="K116" s="87"/>
      <c r="L116" s="87"/>
      <c r="M116" s="87"/>
      <c r="N116" s="87"/>
      <c r="O116" s="87"/>
      <c r="P116" s="87"/>
      <c r="Q116" s="87"/>
      <c r="R116" s="87"/>
      <c r="S116" s="87"/>
      <c r="T116" s="87"/>
      <c r="U116" s="113" t="n">
        <f aca="false">SUM(I116:T116)</f>
        <v>0</v>
      </c>
      <c r="V116" s="97"/>
    </row>
    <row r="117" customFormat="false" ht="25.5" hidden="false" customHeight="true" outlineLevel="0" collapsed="false">
      <c r="A117" s="91" t="n">
        <v>105</v>
      </c>
      <c r="B117" s="110" t="s">
        <v>53</v>
      </c>
      <c r="C117" s="111"/>
      <c r="D117" s="99"/>
      <c r="E117" s="105"/>
      <c r="F117" s="112"/>
      <c r="G117" s="95"/>
      <c r="H117" s="95" t="s">
        <v>53</v>
      </c>
      <c r="I117" s="87"/>
      <c r="J117" s="87"/>
      <c r="K117" s="87"/>
      <c r="L117" s="87"/>
      <c r="M117" s="87"/>
      <c r="N117" s="87"/>
      <c r="O117" s="87"/>
      <c r="P117" s="87"/>
      <c r="Q117" s="87"/>
      <c r="R117" s="87"/>
      <c r="S117" s="87"/>
      <c r="T117" s="87"/>
      <c r="U117" s="113" t="n">
        <f aca="false">SUM(I117:T117)</f>
        <v>0</v>
      </c>
      <c r="V117" s="97"/>
    </row>
    <row r="118" customFormat="false" ht="25.5" hidden="false" customHeight="true" outlineLevel="0" collapsed="false">
      <c r="A118" s="91" t="n">
        <v>106</v>
      </c>
      <c r="B118" s="110" t="s">
        <v>53</v>
      </c>
      <c r="C118" s="111"/>
      <c r="D118" s="99"/>
      <c r="E118" s="105"/>
      <c r="F118" s="112"/>
      <c r="G118" s="95"/>
      <c r="H118" s="95" t="s">
        <v>53</v>
      </c>
      <c r="I118" s="87"/>
      <c r="J118" s="87"/>
      <c r="K118" s="87"/>
      <c r="L118" s="87"/>
      <c r="M118" s="87"/>
      <c r="N118" s="87"/>
      <c r="O118" s="87"/>
      <c r="P118" s="87"/>
      <c r="Q118" s="87"/>
      <c r="R118" s="87"/>
      <c r="S118" s="87"/>
      <c r="T118" s="87"/>
      <c r="U118" s="113" t="n">
        <f aca="false">SUM(I118:T118)</f>
        <v>0</v>
      </c>
      <c r="V118" s="97"/>
    </row>
    <row r="119" customFormat="false" ht="25.5" hidden="false" customHeight="true" outlineLevel="0" collapsed="false">
      <c r="A119" s="91" t="n">
        <v>107</v>
      </c>
      <c r="B119" s="110" t="s">
        <v>53</v>
      </c>
      <c r="C119" s="111"/>
      <c r="D119" s="99"/>
      <c r="E119" s="105"/>
      <c r="F119" s="112"/>
      <c r="G119" s="95"/>
      <c r="H119" s="95" t="s">
        <v>53</v>
      </c>
      <c r="I119" s="87"/>
      <c r="J119" s="87"/>
      <c r="K119" s="87"/>
      <c r="L119" s="87"/>
      <c r="M119" s="87"/>
      <c r="N119" s="87"/>
      <c r="O119" s="87"/>
      <c r="P119" s="87"/>
      <c r="Q119" s="87"/>
      <c r="R119" s="87"/>
      <c r="S119" s="87"/>
      <c r="T119" s="87"/>
      <c r="U119" s="113" t="n">
        <f aca="false">SUM(I119:T119)</f>
        <v>0</v>
      </c>
      <c r="V119" s="97"/>
    </row>
    <row r="120" customFormat="false" ht="25.5" hidden="false" customHeight="true" outlineLevel="0" collapsed="false">
      <c r="A120" s="91" t="n">
        <v>108</v>
      </c>
      <c r="B120" s="110" t="s">
        <v>53</v>
      </c>
      <c r="C120" s="111"/>
      <c r="D120" s="99"/>
      <c r="E120" s="105"/>
      <c r="F120" s="112"/>
      <c r="G120" s="95"/>
      <c r="H120" s="95" t="s">
        <v>53</v>
      </c>
      <c r="I120" s="87"/>
      <c r="J120" s="87"/>
      <c r="K120" s="87"/>
      <c r="L120" s="87"/>
      <c r="M120" s="87"/>
      <c r="N120" s="87"/>
      <c r="O120" s="87"/>
      <c r="P120" s="87"/>
      <c r="Q120" s="87"/>
      <c r="R120" s="87"/>
      <c r="S120" s="87"/>
      <c r="T120" s="87"/>
      <c r="U120" s="113" t="n">
        <f aca="false">SUM(I120:T120)</f>
        <v>0</v>
      </c>
      <c r="V120" s="97"/>
    </row>
    <row r="121" customFormat="false" ht="25.5" hidden="false" customHeight="true" outlineLevel="0" collapsed="false">
      <c r="A121" s="91" t="n">
        <v>109</v>
      </c>
      <c r="B121" s="110" t="s">
        <v>53</v>
      </c>
      <c r="C121" s="111"/>
      <c r="D121" s="99"/>
      <c r="E121" s="105"/>
      <c r="F121" s="112"/>
      <c r="G121" s="95"/>
      <c r="H121" s="95" t="s">
        <v>53</v>
      </c>
      <c r="I121" s="87"/>
      <c r="J121" s="87"/>
      <c r="K121" s="87"/>
      <c r="L121" s="87"/>
      <c r="M121" s="87"/>
      <c r="N121" s="87"/>
      <c r="O121" s="87"/>
      <c r="P121" s="87"/>
      <c r="Q121" s="87"/>
      <c r="R121" s="87"/>
      <c r="S121" s="87"/>
      <c r="T121" s="87"/>
      <c r="U121" s="113" t="n">
        <f aca="false">SUM(I121:T121)</f>
        <v>0</v>
      </c>
      <c r="V121" s="97"/>
    </row>
    <row r="122" customFormat="false" ht="25.5" hidden="false" customHeight="true" outlineLevel="0" collapsed="false">
      <c r="A122" s="91" t="n">
        <v>110</v>
      </c>
      <c r="B122" s="110" t="s">
        <v>53</v>
      </c>
      <c r="C122" s="111"/>
      <c r="D122" s="99"/>
      <c r="E122" s="105"/>
      <c r="F122" s="112"/>
      <c r="G122" s="95"/>
      <c r="H122" s="95" t="s">
        <v>53</v>
      </c>
      <c r="I122" s="87"/>
      <c r="J122" s="87"/>
      <c r="K122" s="87"/>
      <c r="L122" s="87"/>
      <c r="M122" s="87"/>
      <c r="N122" s="87"/>
      <c r="O122" s="87"/>
      <c r="P122" s="87"/>
      <c r="Q122" s="87"/>
      <c r="R122" s="87"/>
      <c r="S122" s="87"/>
      <c r="T122" s="87"/>
      <c r="U122" s="113" t="n">
        <f aca="false">SUM(I122:T122)</f>
        <v>0</v>
      </c>
      <c r="V122" s="97"/>
    </row>
    <row r="123" customFormat="false" ht="25.5" hidden="false" customHeight="true" outlineLevel="0" collapsed="false">
      <c r="A123" s="91" t="n">
        <v>111</v>
      </c>
      <c r="B123" s="110" t="s">
        <v>53</v>
      </c>
      <c r="C123" s="111"/>
      <c r="D123" s="99"/>
      <c r="E123" s="105"/>
      <c r="F123" s="112"/>
      <c r="G123" s="95"/>
      <c r="H123" s="95" t="s">
        <v>53</v>
      </c>
      <c r="I123" s="87"/>
      <c r="J123" s="87"/>
      <c r="K123" s="87"/>
      <c r="L123" s="87"/>
      <c r="M123" s="87"/>
      <c r="N123" s="87"/>
      <c r="O123" s="87"/>
      <c r="P123" s="87"/>
      <c r="Q123" s="87"/>
      <c r="R123" s="87"/>
      <c r="S123" s="87"/>
      <c r="T123" s="87"/>
      <c r="U123" s="113" t="n">
        <f aca="false">SUM(I123:T123)</f>
        <v>0</v>
      </c>
      <c r="V123" s="97"/>
    </row>
    <row r="124" customFormat="false" ht="25.5" hidden="false" customHeight="true" outlineLevel="0" collapsed="false">
      <c r="A124" s="91" t="n">
        <v>112</v>
      </c>
      <c r="B124" s="110" t="s">
        <v>53</v>
      </c>
      <c r="C124" s="111"/>
      <c r="D124" s="99"/>
      <c r="E124" s="105"/>
      <c r="F124" s="112"/>
      <c r="G124" s="95"/>
      <c r="H124" s="95" t="s">
        <v>53</v>
      </c>
      <c r="I124" s="87"/>
      <c r="J124" s="87"/>
      <c r="K124" s="87"/>
      <c r="L124" s="87"/>
      <c r="M124" s="87"/>
      <c r="N124" s="87"/>
      <c r="O124" s="87"/>
      <c r="P124" s="87"/>
      <c r="Q124" s="87"/>
      <c r="R124" s="87"/>
      <c r="S124" s="87"/>
      <c r="T124" s="87"/>
      <c r="U124" s="113" t="n">
        <f aca="false">SUM(I124:T124)</f>
        <v>0</v>
      </c>
      <c r="V124" s="97"/>
    </row>
    <row r="125" customFormat="false" ht="25.5" hidden="false" customHeight="true" outlineLevel="0" collapsed="false">
      <c r="A125" s="91" t="n">
        <v>113</v>
      </c>
      <c r="B125" s="110" t="s">
        <v>53</v>
      </c>
      <c r="C125" s="111"/>
      <c r="D125" s="99"/>
      <c r="E125" s="105"/>
      <c r="F125" s="112"/>
      <c r="G125" s="95"/>
      <c r="H125" s="95" t="s">
        <v>53</v>
      </c>
      <c r="I125" s="87"/>
      <c r="J125" s="87"/>
      <c r="K125" s="87"/>
      <c r="L125" s="87"/>
      <c r="M125" s="87"/>
      <c r="N125" s="87"/>
      <c r="O125" s="87"/>
      <c r="P125" s="87"/>
      <c r="Q125" s="87"/>
      <c r="R125" s="87"/>
      <c r="S125" s="87"/>
      <c r="T125" s="87"/>
      <c r="U125" s="113" t="n">
        <f aca="false">SUM(I125:T125)</f>
        <v>0</v>
      </c>
      <c r="V125" s="97"/>
    </row>
    <row r="126" customFormat="false" ht="25.5" hidden="false" customHeight="true" outlineLevel="0" collapsed="false">
      <c r="A126" s="91" t="n">
        <v>114</v>
      </c>
      <c r="B126" s="110" t="s">
        <v>53</v>
      </c>
      <c r="C126" s="111"/>
      <c r="D126" s="99"/>
      <c r="E126" s="105"/>
      <c r="F126" s="112"/>
      <c r="G126" s="95"/>
      <c r="H126" s="95" t="s">
        <v>53</v>
      </c>
      <c r="I126" s="87"/>
      <c r="J126" s="87"/>
      <c r="K126" s="87"/>
      <c r="L126" s="87"/>
      <c r="M126" s="87"/>
      <c r="N126" s="87"/>
      <c r="O126" s="87"/>
      <c r="P126" s="87"/>
      <c r="Q126" s="87"/>
      <c r="R126" s="87"/>
      <c r="S126" s="87"/>
      <c r="T126" s="87"/>
      <c r="U126" s="113" t="n">
        <f aca="false">SUM(I126:T126)</f>
        <v>0</v>
      </c>
      <c r="V126" s="97"/>
    </row>
    <row r="127" customFormat="false" ht="25.5" hidden="false" customHeight="true" outlineLevel="0" collapsed="false">
      <c r="A127" s="91" t="n">
        <v>115</v>
      </c>
      <c r="B127" s="110" t="s">
        <v>53</v>
      </c>
      <c r="C127" s="111"/>
      <c r="D127" s="99"/>
      <c r="E127" s="105"/>
      <c r="F127" s="112"/>
      <c r="G127" s="95"/>
      <c r="H127" s="95" t="s">
        <v>53</v>
      </c>
      <c r="I127" s="87"/>
      <c r="J127" s="87"/>
      <c r="K127" s="87"/>
      <c r="L127" s="87"/>
      <c r="M127" s="87"/>
      <c r="N127" s="87"/>
      <c r="O127" s="87"/>
      <c r="P127" s="87"/>
      <c r="Q127" s="87"/>
      <c r="R127" s="87"/>
      <c r="S127" s="87"/>
      <c r="T127" s="87"/>
      <c r="U127" s="113" t="n">
        <f aca="false">SUM(I127:T127)</f>
        <v>0</v>
      </c>
      <c r="V127" s="97"/>
    </row>
    <row r="128" customFormat="false" ht="25.5" hidden="false" customHeight="true" outlineLevel="0" collapsed="false">
      <c r="A128" s="91" t="n">
        <v>116</v>
      </c>
      <c r="B128" s="110" t="s">
        <v>53</v>
      </c>
      <c r="C128" s="111"/>
      <c r="D128" s="99"/>
      <c r="E128" s="105"/>
      <c r="F128" s="112"/>
      <c r="G128" s="95"/>
      <c r="H128" s="95" t="s">
        <v>53</v>
      </c>
      <c r="I128" s="87"/>
      <c r="J128" s="87"/>
      <c r="K128" s="87"/>
      <c r="L128" s="87"/>
      <c r="M128" s="87"/>
      <c r="N128" s="87"/>
      <c r="O128" s="87"/>
      <c r="P128" s="87"/>
      <c r="Q128" s="87"/>
      <c r="R128" s="87"/>
      <c r="S128" s="87"/>
      <c r="T128" s="87"/>
      <c r="U128" s="113" t="n">
        <f aca="false">SUM(I128:T128)</f>
        <v>0</v>
      </c>
      <c r="V128" s="97"/>
    </row>
    <row r="129" customFormat="false" ht="25.5" hidden="false" customHeight="true" outlineLevel="0" collapsed="false">
      <c r="A129" s="91" t="n">
        <v>117</v>
      </c>
      <c r="B129" s="110" t="s">
        <v>53</v>
      </c>
      <c r="C129" s="111"/>
      <c r="D129" s="99"/>
      <c r="E129" s="105"/>
      <c r="F129" s="112"/>
      <c r="G129" s="95"/>
      <c r="H129" s="95" t="s">
        <v>53</v>
      </c>
      <c r="I129" s="87"/>
      <c r="J129" s="87"/>
      <c r="K129" s="87"/>
      <c r="L129" s="87"/>
      <c r="M129" s="87"/>
      <c r="N129" s="87"/>
      <c r="O129" s="87"/>
      <c r="P129" s="87"/>
      <c r="Q129" s="87"/>
      <c r="R129" s="87"/>
      <c r="S129" s="87"/>
      <c r="T129" s="87"/>
      <c r="U129" s="113" t="n">
        <f aca="false">SUM(I129:T129)</f>
        <v>0</v>
      </c>
      <c r="V129" s="97"/>
    </row>
    <row r="130" customFormat="false" ht="25.5" hidden="false" customHeight="true" outlineLevel="0" collapsed="false">
      <c r="A130" s="91" t="n">
        <v>118</v>
      </c>
      <c r="B130" s="110" t="s">
        <v>53</v>
      </c>
      <c r="C130" s="111"/>
      <c r="D130" s="99"/>
      <c r="E130" s="105"/>
      <c r="F130" s="112"/>
      <c r="G130" s="95"/>
      <c r="H130" s="95" t="s">
        <v>53</v>
      </c>
      <c r="I130" s="87"/>
      <c r="J130" s="87"/>
      <c r="K130" s="87"/>
      <c r="L130" s="87"/>
      <c r="M130" s="87"/>
      <c r="N130" s="87"/>
      <c r="O130" s="87"/>
      <c r="P130" s="87"/>
      <c r="Q130" s="87"/>
      <c r="R130" s="87"/>
      <c r="S130" s="87"/>
      <c r="T130" s="87"/>
      <c r="U130" s="113" t="n">
        <f aca="false">SUM(I130:T130)</f>
        <v>0</v>
      </c>
      <c r="V130" s="97"/>
    </row>
    <row r="131" customFormat="false" ht="25.5" hidden="false" customHeight="true" outlineLevel="0" collapsed="false">
      <c r="A131" s="91" t="n">
        <v>119</v>
      </c>
      <c r="B131" s="110" t="s">
        <v>53</v>
      </c>
      <c r="C131" s="111"/>
      <c r="D131" s="99"/>
      <c r="E131" s="105"/>
      <c r="F131" s="112"/>
      <c r="G131" s="95"/>
      <c r="H131" s="95" t="s">
        <v>53</v>
      </c>
      <c r="I131" s="87"/>
      <c r="J131" s="87"/>
      <c r="K131" s="87"/>
      <c r="L131" s="87"/>
      <c r="M131" s="87"/>
      <c r="N131" s="87"/>
      <c r="O131" s="87"/>
      <c r="P131" s="87"/>
      <c r="Q131" s="87"/>
      <c r="R131" s="87"/>
      <c r="S131" s="87"/>
      <c r="T131" s="87"/>
      <c r="U131" s="113" t="n">
        <f aca="false">SUM(I131:T131)</f>
        <v>0</v>
      </c>
      <c r="V131" s="97"/>
    </row>
    <row r="132" customFormat="false" ht="25.5" hidden="false" customHeight="true" outlineLevel="0" collapsed="false">
      <c r="A132" s="91" t="n">
        <v>120</v>
      </c>
      <c r="B132" s="110" t="s">
        <v>53</v>
      </c>
      <c r="C132" s="111"/>
      <c r="D132" s="99"/>
      <c r="E132" s="105"/>
      <c r="F132" s="112"/>
      <c r="G132" s="95"/>
      <c r="H132" s="95" t="s">
        <v>53</v>
      </c>
      <c r="I132" s="87"/>
      <c r="J132" s="87"/>
      <c r="K132" s="87"/>
      <c r="L132" s="87"/>
      <c r="M132" s="87"/>
      <c r="N132" s="87"/>
      <c r="O132" s="87"/>
      <c r="P132" s="87"/>
      <c r="Q132" s="87"/>
      <c r="R132" s="87"/>
      <c r="S132" s="87"/>
      <c r="T132" s="87"/>
      <c r="U132" s="113" t="n">
        <f aca="false">SUM(I132:T132)</f>
        <v>0</v>
      </c>
      <c r="V132" s="97"/>
    </row>
    <row r="133" customFormat="false" ht="25.5" hidden="false" customHeight="true" outlineLevel="0" collapsed="false">
      <c r="A133" s="91" t="n">
        <v>121</v>
      </c>
      <c r="B133" s="110" t="s">
        <v>53</v>
      </c>
      <c r="C133" s="111"/>
      <c r="D133" s="99"/>
      <c r="E133" s="105"/>
      <c r="F133" s="112"/>
      <c r="G133" s="95"/>
      <c r="H133" s="95" t="s">
        <v>53</v>
      </c>
      <c r="I133" s="87"/>
      <c r="J133" s="87"/>
      <c r="K133" s="87"/>
      <c r="L133" s="87"/>
      <c r="M133" s="87"/>
      <c r="N133" s="87"/>
      <c r="O133" s="87"/>
      <c r="P133" s="87"/>
      <c r="Q133" s="87"/>
      <c r="R133" s="87"/>
      <c r="S133" s="87"/>
      <c r="T133" s="87"/>
      <c r="U133" s="113" t="n">
        <f aca="false">SUM(I133:T133)</f>
        <v>0</v>
      </c>
      <c r="V133" s="97"/>
    </row>
    <row r="134" customFormat="false" ht="25.5" hidden="false" customHeight="true" outlineLevel="0" collapsed="false">
      <c r="A134" s="91" t="n">
        <v>122</v>
      </c>
      <c r="B134" s="110" t="s">
        <v>53</v>
      </c>
      <c r="C134" s="111"/>
      <c r="D134" s="99"/>
      <c r="E134" s="105"/>
      <c r="F134" s="112"/>
      <c r="G134" s="95"/>
      <c r="H134" s="95" t="s">
        <v>53</v>
      </c>
      <c r="I134" s="87"/>
      <c r="J134" s="87"/>
      <c r="K134" s="87"/>
      <c r="L134" s="87"/>
      <c r="M134" s="87"/>
      <c r="N134" s="87"/>
      <c r="O134" s="87"/>
      <c r="P134" s="87"/>
      <c r="Q134" s="87"/>
      <c r="R134" s="87"/>
      <c r="S134" s="87"/>
      <c r="T134" s="87"/>
      <c r="U134" s="113" t="n">
        <f aca="false">SUM(I134:T134)</f>
        <v>0</v>
      </c>
      <c r="V134" s="97"/>
    </row>
    <row r="135" customFormat="false" ht="25.5" hidden="false" customHeight="true" outlineLevel="0" collapsed="false">
      <c r="A135" s="91" t="n">
        <v>123</v>
      </c>
      <c r="B135" s="110" t="s">
        <v>53</v>
      </c>
      <c r="C135" s="111"/>
      <c r="D135" s="99"/>
      <c r="E135" s="105"/>
      <c r="F135" s="112"/>
      <c r="G135" s="95"/>
      <c r="H135" s="95" t="s">
        <v>53</v>
      </c>
      <c r="I135" s="87"/>
      <c r="J135" s="87"/>
      <c r="K135" s="87"/>
      <c r="L135" s="87"/>
      <c r="M135" s="87"/>
      <c r="N135" s="87"/>
      <c r="O135" s="87"/>
      <c r="P135" s="87"/>
      <c r="Q135" s="87"/>
      <c r="R135" s="87"/>
      <c r="S135" s="87"/>
      <c r="T135" s="87"/>
      <c r="U135" s="113" t="n">
        <f aca="false">SUM(I135:T135)</f>
        <v>0</v>
      </c>
      <c r="V135" s="97"/>
    </row>
    <row r="136" customFormat="false" ht="25.5" hidden="false" customHeight="true" outlineLevel="0" collapsed="false">
      <c r="A136" s="91" t="n">
        <v>124</v>
      </c>
      <c r="B136" s="110" t="s">
        <v>53</v>
      </c>
      <c r="C136" s="111"/>
      <c r="D136" s="99"/>
      <c r="E136" s="105"/>
      <c r="F136" s="112"/>
      <c r="G136" s="95"/>
      <c r="H136" s="95" t="s">
        <v>53</v>
      </c>
      <c r="I136" s="87"/>
      <c r="J136" s="87"/>
      <c r="K136" s="87"/>
      <c r="L136" s="87"/>
      <c r="M136" s="87"/>
      <c r="N136" s="87"/>
      <c r="O136" s="87"/>
      <c r="P136" s="87"/>
      <c r="Q136" s="87"/>
      <c r="R136" s="87"/>
      <c r="S136" s="87"/>
      <c r="T136" s="87"/>
      <c r="U136" s="113" t="n">
        <f aca="false">SUM(I136:T136)</f>
        <v>0</v>
      </c>
      <c r="V136" s="97"/>
    </row>
    <row r="137" customFormat="false" ht="25.5" hidden="false" customHeight="true" outlineLevel="0" collapsed="false">
      <c r="A137" s="91" t="n">
        <v>125</v>
      </c>
      <c r="B137" s="110" t="s">
        <v>53</v>
      </c>
      <c r="C137" s="111"/>
      <c r="D137" s="99"/>
      <c r="E137" s="105"/>
      <c r="F137" s="112"/>
      <c r="G137" s="95"/>
      <c r="H137" s="95" t="s">
        <v>53</v>
      </c>
      <c r="I137" s="87"/>
      <c r="J137" s="87"/>
      <c r="K137" s="87"/>
      <c r="L137" s="87"/>
      <c r="M137" s="87"/>
      <c r="N137" s="87"/>
      <c r="O137" s="87"/>
      <c r="P137" s="87"/>
      <c r="Q137" s="87"/>
      <c r="R137" s="87"/>
      <c r="S137" s="87"/>
      <c r="T137" s="87"/>
      <c r="U137" s="113" t="n">
        <f aca="false">SUM(I137:T137)</f>
        <v>0</v>
      </c>
      <c r="V137" s="97"/>
    </row>
    <row r="138" customFormat="false" ht="25.5" hidden="false" customHeight="true" outlineLevel="0" collapsed="false">
      <c r="A138" s="91" t="n">
        <v>126</v>
      </c>
      <c r="B138" s="110" t="s">
        <v>53</v>
      </c>
      <c r="C138" s="111"/>
      <c r="D138" s="99"/>
      <c r="E138" s="105"/>
      <c r="F138" s="112"/>
      <c r="G138" s="95"/>
      <c r="H138" s="95" t="s">
        <v>53</v>
      </c>
      <c r="I138" s="87"/>
      <c r="J138" s="87"/>
      <c r="K138" s="87"/>
      <c r="L138" s="87"/>
      <c r="M138" s="87"/>
      <c r="N138" s="87"/>
      <c r="O138" s="87"/>
      <c r="P138" s="87"/>
      <c r="Q138" s="87"/>
      <c r="R138" s="87"/>
      <c r="S138" s="87"/>
      <c r="T138" s="87"/>
      <c r="U138" s="113" t="n">
        <f aca="false">SUM(I138:T138)</f>
        <v>0</v>
      </c>
      <c r="V138" s="97"/>
    </row>
    <row r="139" customFormat="false" ht="25.5" hidden="false" customHeight="true" outlineLevel="0" collapsed="false">
      <c r="A139" s="91" t="n">
        <v>127</v>
      </c>
      <c r="B139" s="110" t="s">
        <v>53</v>
      </c>
      <c r="C139" s="111"/>
      <c r="D139" s="99"/>
      <c r="E139" s="105"/>
      <c r="F139" s="112"/>
      <c r="G139" s="95"/>
      <c r="H139" s="95" t="s">
        <v>53</v>
      </c>
      <c r="I139" s="87"/>
      <c r="J139" s="87"/>
      <c r="K139" s="87"/>
      <c r="L139" s="87"/>
      <c r="M139" s="87"/>
      <c r="N139" s="87"/>
      <c r="O139" s="87"/>
      <c r="P139" s="87"/>
      <c r="Q139" s="87"/>
      <c r="R139" s="87"/>
      <c r="S139" s="87"/>
      <c r="T139" s="87"/>
      <c r="U139" s="113" t="n">
        <f aca="false">SUM(I139:T139)</f>
        <v>0</v>
      </c>
      <c r="V139" s="97"/>
    </row>
    <row r="140" customFormat="false" ht="25.5" hidden="false" customHeight="true" outlineLevel="0" collapsed="false">
      <c r="A140" s="91" t="n">
        <v>128</v>
      </c>
      <c r="B140" s="110" t="s">
        <v>53</v>
      </c>
      <c r="C140" s="111"/>
      <c r="D140" s="99"/>
      <c r="E140" s="105"/>
      <c r="F140" s="112"/>
      <c r="G140" s="95"/>
      <c r="H140" s="95" t="s">
        <v>53</v>
      </c>
      <c r="I140" s="87"/>
      <c r="J140" s="87"/>
      <c r="K140" s="87"/>
      <c r="L140" s="87"/>
      <c r="M140" s="87"/>
      <c r="N140" s="87"/>
      <c r="O140" s="87"/>
      <c r="P140" s="87"/>
      <c r="Q140" s="87"/>
      <c r="R140" s="87"/>
      <c r="S140" s="87"/>
      <c r="T140" s="87"/>
      <c r="U140" s="113" t="n">
        <f aca="false">SUM(I140:T140)</f>
        <v>0</v>
      </c>
      <c r="V140" s="97"/>
    </row>
    <row r="141" customFormat="false" ht="25.5" hidden="false" customHeight="true" outlineLevel="0" collapsed="false">
      <c r="A141" s="91" t="n">
        <v>129</v>
      </c>
      <c r="B141" s="110" t="s">
        <v>53</v>
      </c>
      <c r="C141" s="111"/>
      <c r="D141" s="99"/>
      <c r="E141" s="105"/>
      <c r="F141" s="112"/>
      <c r="G141" s="95"/>
      <c r="H141" s="95" t="s">
        <v>53</v>
      </c>
      <c r="I141" s="87"/>
      <c r="J141" s="87"/>
      <c r="K141" s="87"/>
      <c r="L141" s="87"/>
      <c r="M141" s="87"/>
      <c r="N141" s="87"/>
      <c r="O141" s="87"/>
      <c r="P141" s="87"/>
      <c r="Q141" s="87"/>
      <c r="R141" s="87"/>
      <c r="S141" s="87"/>
      <c r="T141" s="87"/>
      <c r="U141" s="113" t="n">
        <f aca="false">SUM(I141:T141)</f>
        <v>0</v>
      </c>
      <c r="V141" s="97"/>
    </row>
    <row r="142" customFormat="false" ht="25.5" hidden="false" customHeight="true" outlineLevel="0" collapsed="false">
      <c r="A142" s="91" t="n">
        <v>130</v>
      </c>
      <c r="B142" s="110" t="s">
        <v>53</v>
      </c>
      <c r="C142" s="111"/>
      <c r="D142" s="99"/>
      <c r="E142" s="105"/>
      <c r="F142" s="112"/>
      <c r="G142" s="95"/>
      <c r="H142" s="95" t="s">
        <v>53</v>
      </c>
      <c r="I142" s="87"/>
      <c r="J142" s="87"/>
      <c r="K142" s="87"/>
      <c r="L142" s="87"/>
      <c r="M142" s="87"/>
      <c r="N142" s="87"/>
      <c r="O142" s="87"/>
      <c r="P142" s="87"/>
      <c r="Q142" s="87"/>
      <c r="R142" s="87"/>
      <c r="S142" s="87"/>
      <c r="T142" s="87"/>
      <c r="U142" s="113" t="n">
        <f aca="false">SUM(I142:T142)</f>
        <v>0</v>
      </c>
      <c r="V142" s="97"/>
    </row>
    <row r="143" customFormat="false" ht="25.5" hidden="false" customHeight="true" outlineLevel="0" collapsed="false">
      <c r="A143" s="91" t="n">
        <v>131</v>
      </c>
      <c r="B143" s="110" t="s">
        <v>53</v>
      </c>
      <c r="C143" s="111"/>
      <c r="D143" s="99"/>
      <c r="E143" s="105"/>
      <c r="F143" s="112"/>
      <c r="G143" s="95"/>
      <c r="H143" s="95" t="s">
        <v>53</v>
      </c>
      <c r="I143" s="87"/>
      <c r="J143" s="87"/>
      <c r="K143" s="87"/>
      <c r="L143" s="87"/>
      <c r="M143" s="87"/>
      <c r="N143" s="87"/>
      <c r="O143" s="87"/>
      <c r="P143" s="87"/>
      <c r="Q143" s="87"/>
      <c r="R143" s="87"/>
      <c r="S143" s="87"/>
      <c r="T143" s="87"/>
      <c r="U143" s="113" t="n">
        <f aca="false">SUM(I143:T143)</f>
        <v>0</v>
      </c>
      <c r="V143" s="97"/>
    </row>
    <row r="144" customFormat="false" ht="25.5" hidden="false" customHeight="true" outlineLevel="0" collapsed="false">
      <c r="A144" s="91" t="n">
        <v>132</v>
      </c>
      <c r="B144" s="110" t="s">
        <v>53</v>
      </c>
      <c r="C144" s="111"/>
      <c r="D144" s="99"/>
      <c r="E144" s="105"/>
      <c r="F144" s="112"/>
      <c r="G144" s="95"/>
      <c r="H144" s="95" t="s">
        <v>53</v>
      </c>
      <c r="I144" s="87"/>
      <c r="J144" s="87"/>
      <c r="K144" s="87"/>
      <c r="L144" s="87"/>
      <c r="M144" s="87"/>
      <c r="N144" s="87"/>
      <c r="O144" s="87"/>
      <c r="P144" s="87"/>
      <c r="Q144" s="87"/>
      <c r="R144" s="87"/>
      <c r="S144" s="87"/>
      <c r="T144" s="87"/>
      <c r="U144" s="113" t="n">
        <f aca="false">SUM(I144:T144)</f>
        <v>0</v>
      </c>
      <c r="V144" s="97"/>
    </row>
    <row r="145" customFormat="false" ht="25.5" hidden="false" customHeight="true" outlineLevel="0" collapsed="false">
      <c r="A145" s="91" t="n">
        <v>133</v>
      </c>
      <c r="B145" s="110" t="s">
        <v>53</v>
      </c>
      <c r="C145" s="111"/>
      <c r="D145" s="99"/>
      <c r="E145" s="105"/>
      <c r="F145" s="112"/>
      <c r="G145" s="95"/>
      <c r="H145" s="95" t="s">
        <v>53</v>
      </c>
      <c r="I145" s="87"/>
      <c r="J145" s="87"/>
      <c r="K145" s="87"/>
      <c r="L145" s="87"/>
      <c r="M145" s="87"/>
      <c r="N145" s="87"/>
      <c r="O145" s="87"/>
      <c r="P145" s="87"/>
      <c r="Q145" s="87"/>
      <c r="R145" s="87"/>
      <c r="S145" s="87"/>
      <c r="T145" s="87"/>
      <c r="U145" s="113" t="n">
        <f aca="false">SUM(I145:T145)</f>
        <v>0</v>
      </c>
      <c r="V145" s="97"/>
    </row>
    <row r="146" customFormat="false" ht="25.5" hidden="false" customHeight="true" outlineLevel="0" collapsed="false">
      <c r="A146" s="91" t="n">
        <v>134</v>
      </c>
      <c r="B146" s="110" t="s">
        <v>53</v>
      </c>
      <c r="C146" s="111"/>
      <c r="D146" s="99"/>
      <c r="E146" s="105"/>
      <c r="F146" s="112"/>
      <c r="G146" s="95"/>
      <c r="H146" s="95" t="s">
        <v>53</v>
      </c>
      <c r="I146" s="87"/>
      <c r="J146" s="87"/>
      <c r="K146" s="87"/>
      <c r="L146" s="87"/>
      <c r="M146" s="87"/>
      <c r="N146" s="87"/>
      <c r="O146" s="87"/>
      <c r="P146" s="87"/>
      <c r="Q146" s="87"/>
      <c r="R146" s="87"/>
      <c r="S146" s="87"/>
      <c r="T146" s="87"/>
      <c r="U146" s="113" t="n">
        <f aca="false">SUM(I146:T146)</f>
        <v>0</v>
      </c>
      <c r="V146" s="97"/>
    </row>
    <row r="147" customFormat="false" ht="25.5" hidden="false" customHeight="true" outlineLevel="0" collapsed="false">
      <c r="A147" s="91" t="n">
        <v>135</v>
      </c>
      <c r="B147" s="110" t="s">
        <v>53</v>
      </c>
      <c r="C147" s="111"/>
      <c r="D147" s="99"/>
      <c r="E147" s="105"/>
      <c r="F147" s="112"/>
      <c r="G147" s="95"/>
      <c r="H147" s="95" t="s">
        <v>53</v>
      </c>
      <c r="I147" s="87"/>
      <c r="J147" s="87"/>
      <c r="K147" s="87"/>
      <c r="L147" s="87"/>
      <c r="M147" s="87"/>
      <c r="N147" s="87"/>
      <c r="O147" s="87"/>
      <c r="P147" s="87"/>
      <c r="Q147" s="87"/>
      <c r="R147" s="87"/>
      <c r="S147" s="87"/>
      <c r="T147" s="87"/>
      <c r="U147" s="113" t="n">
        <f aca="false">SUM(I147:T147)</f>
        <v>0</v>
      </c>
      <c r="V147" s="97"/>
    </row>
    <row r="148" customFormat="false" ht="25.5" hidden="false" customHeight="true" outlineLevel="0" collapsed="false">
      <c r="A148" s="91" t="n">
        <v>136</v>
      </c>
      <c r="B148" s="110" t="s">
        <v>53</v>
      </c>
      <c r="C148" s="111"/>
      <c r="D148" s="99"/>
      <c r="E148" s="105"/>
      <c r="F148" s="112"/>
      <c r="G148" s="95"/>
      <c r="H148" s="95" t="s">
        <v>53</v>
      </c>
      <c r="I148" s="87"/>
      <c r="J148" s="87"/>
      <c r="K148" s="87"/>
      <c r="L148" s="87"/>
      <c r="M148" s="87"/>
      <c r="N148" s="87"/>
      <c r="O148" s="87"/>
      <c r="P148" s="87"/>
      <c r="Q148" s="87"/>
      <c r="R148" s="87"/>
      <c r="S148" s="87"/>
      <c r="T148" s="87"/>
      <c r="U148" s="113" t="n">
        <f aca="false">SUM(I148:T148)</f>
        <v>0</v>
      </c>
      <c r="V148" s="97"/>
    </row>
    <row r="149" customFormat="false" ht="25.5" hidden="false" customHeight="true" outlineLevel="0" collapsed="false">
      <c r="A149" s="91" t="n">
        <v>137</v>
      </c>
      <c r="B149" s="110" t="s">
        <v>53</v>
      </c>
      <c r="C149" s="111"/>
      <c r="D149" s="99"/>
      <c r="E149" s="105"/>
      <c r="F149" s="112"/>
      <c r="G149" s="95"/>
      <c r="H149" s="95" t="s">
        <v>53</v>
      </c>
      <c r="I149" s="87"/>
      <c r="J149" s="87"/>
      <c r="K149" s="87"/>
      <c r="L149" s="87"/>
      <c r="M149" s="87"/>
      <c r="N149" s="87"/>
      <c r="O149" s="87"/>
      <c r="P149" s="87"/>
      <c r="Q149" s="87"/>
      <c r="R149" s="87"/>
      <c r="S149" s="87"/>
      <c r="T149" s="87"/>
      <c r="U149" s="113" t="n">
        <f aca="false">SUM(I149:T149)</f>
        <v>0</v>
      </c>
      <c r="V149" s="97"/>
    </row>
    <row r="150" customFormat="false" ht="25.5" hidden="false" customHeight="true" outlineLevel="0" collapsed="false">
      <c r="A150" s="91" t="n">
        <v>138</v>
      </c>
      <c r="B150" s="110" t="s">
        <v>53</v>
      </c>
      <c r="C150" s="111"/>
      <c r="D150" s="99"/>
      <c r="E150" s="105"/>
      <c r="F150" s="112"/>
      <c r="G150" s="95"/>
      <c r="H150" s="95" t="s">
        <v>53</v>
      </c>
      <c r="I150" s="87"/>
      <c r="J150" s="87"/>
      <c r="K150" s="87"/>
      <c r="L150" s="87"/>
      <c r="M150" s="87"/>
      <c r="N150" s="87"/>
      <c r="O150" s="87"/>
      <c r="P150" s="87"/>
      <c r="Q150" s="87"/>
      <c r="R150" s="87"/>
      <c r="S150" s="87"/>
      <c r="T150" s="87"/>
      <c r="U150" s="113" t="n">
        <f aca="false">SUM(I150:T150)</f>
        <v>0</v>
      </c>
      <c r="V150" s="97"/>
    </row>
    <row r="151" customFormat="false" ht="25.5" hidden="false" customHeight="true" outlineLevel="0" collapsed="false">
      <c r="A151" s="91" t="n">
        <v>139</v>
      </c>
      <c r="B151" s="110" t="s">
        <v>53</v>
      </c>
      <c r="C151" s="111"/>
      <c r="D151" s="99"/>
      <c r="E151" s="105"/>
      <c r="F151" s="112"/>
      <c r="G151" s="95"/>
      <c r="H151" s="95" t="s">
        <v>53</v>
      </c>
      <c r="I151" s="87"/>
      <c r="J151" s="87"/>
      <c r="K151" s="87"/>
      <c r="L151" s="87"/>
      <c r="M151" s="87"/>
      <c r="N151" s="87"/>
      <c r="O151" s="87"/>
      <c r="P151" s="87"/>
      <c r="Q151" s="87"/>
      <c r="R151" s="87"/>
      <c r="S151" s="87"/>
      <c r="T151" s="87"/>
      <c r="U151" s="113" t="n">
        <f aca="false">SUM(I151:T151)</f>
        <v>0</v>
      </c>
      <c r="V151" s="97"/>
    </row>
    <row r="152" customFormat="false" ht="25.5" hidden="false" customHeight="true" outlineLevel="0" collapsed="false">
      <c r="A152" s="91" t="n">
        <v>140</v>
      </c>
      <c r="B152" s="110" t="s">
        <v>53</v>
      </c>
      <c r="C152" s="111"/>
      <c r="D152" s="99"/>
      <c r="E152" s="105"/>
      <c r="F152" s="112"/>
      <c r="G152" s="95"/>
      <c r="H152" s="95" t="s">
        <v>53</v>
      </c>
      <c r="I152" s="87"/>
      <c r="J152" s="87"/>
      <c r="K152" s="87"/>
      <c r="L152" s="87"/>
      <c r="M152" s="87"/>
      <c r="N152" s="87"/>
      <c r="O152" s="87"/>
      <c r="P152" s="87"/>
      <c r="Q152" s="87"/>
      <c r="R152" s="87"/>
      <c r="S152" s="87"/>
      <c r="T152" s="87"/>
      <c r="U152" s="113" t="n">
        <f aca="false">SUM(I152:T152)</f>
        <v>0</v>
      </c>
      <c r="V152" s="97"/>
    </row>
    <row r="153" customFormat="false" ht="25.5" hidden="false" customHeight="true" outlineLevel="0" collapsed="false">
      <c r="A153" s="91" t="n">
        <v>141</v>
      </c>
      <c r="B153" s="110" t="s">
        <v>53</v>
      </c>
      <c r="C153" s="111"/>
      <c r="D153" s="99"/>
      <c r="E153" s="105"/>
      <c r="F153" s="112"/>
      <c r="G153" s="95"/>
      <c r="H153" s="95" t="s">
        <v>53</v>
      </c>
      <c r="I153" s="87"/>
      <c r="J153" s="87"/>
      <c r="K153" s="87"/>
      <c r="L153" s="87"/>
      <c r="M153" s="87"/>
      <c r="N153" s="87"/>
      <c r="O153" s="87"/>
      <c r="P153" s="87"/>
      <c r="Q153" s="87"/>
      <c r="R153" s="87"/>
      <c r="S153" s="87"/>
      <c r="T153" s="87"/>
      <c r="U153" s="113" t="n">
        <f aca="false">SUM(I153:T153)</f>
        <v>0</v>
      </c>
      <c r="V153" s="97"/>
    </row>
    <row r="154" customFormat="false" ht="25.5" hidden="false" customHeight="true" outlineLevel="0" collapsed="false">
      <c r="A154" s="91" t="n">
        <v>142</v>
      </c>
      <c r="B154" s="110" t="s">
        <v>53</v>
      </c>
      <c r="C154" s="111"/>
      <c r="D154" s="99"/>
      <c r="E154" s="105"/>
      <c r="F154" s="112"/>
      <c r="G154" s="95"/>
      <c r="H154" s="95" t="s">
        <v>53</v>
      </c>
      <c r="I154" s="87"/>
      <c r="J154" s="87"/>
      <c r="K154" s="87"/>
      <c r="L154" s="87"/>
      <c r="M154" s="87"/>
      <c r="N154" s="87"/>
      <c r="O154" s="87"/>
      <c r="P154" s="87"/>
      <c r="Q154" s="87"/>
      <c r="R154" s="87"/>
      <c r="S154" s="87"/>
      <c r="T154" s="87"/>
      <c r="U154" s="113" t="n">
        <f aca="false">SUM(I154:T154)</f>
        <v>0</v>
      </c>
      <c r="V154" s="97"/>
    </row>
    <row r="155" customFormat="false" ht="25.5" hidden="false" customHeight="true" outlineLevel="0" collapsed="false">
      <c r="A155" s="91" t="n">
        <v>143</v>
      </c>
      <c r="B155" s="110" t="s">
        <v>53</v>
      </c>
      <c r="C155" s="111"/>
      <c r="D155" s="99"/>
      <c r="E155" s="105"/>
      <c r="F155" s="112"/>
      <c r="G155" s="95"/>
      <c r="H155" s="95" t="s">
        <v>53</v>
      </c>
      <c r="I155" s="87"/>
      <c r="J155" s="87"/>
      <c r="K155" s="87"/>
      <c r="L155" s="87"/>
      <c r="M155" s="87"/>
      <c r="N155" s="87"/>
      <c r="O155" s="87"/>
      <c r="P155" s="87"/>
      <c r="Q155" s="87"/>
      <c r="R155" s="87"/>
      <c r="S155" s="87"/>
      <c r="T155" s="87"/>
      <c r="U155" s="113" t="n">
        <f aca="false">SUM(I155:T155)</f>
        <v>0</v>
      </c>
      <c r="V155" s="97"/>
    </row>
    <row r="156" customFormat="false" ht="25.5" hidden="false" customHeight="true" outlineLevel="0" collapsed="false">
      <c r="A156" s="91" t="n">
        <v>144</v>
      </c>
      <c r="B156" s="110" t="s">
        <v>53</v>
      </c>
      <c r="C156" s="111"/>
      <c r="D156" s="99"/>
      <c r="E156" s="105"/>
      <c r="F156" s="112"/>
      <c r="G156" s="95"/>
      <c r="H156" s="95" t="s">
        <v>53</v>
      </c>
      <c r="I156" s="87"/>
      <c r="J156" s="87"/>
      <c r="K156" s="87"/>
      <c r="L156" s="87"/>
      <c r="M156" s="87"/>
      <c r="N156" s="87"/>
      <c r="O156" s="87"/>
      <c r="P156" s="87"/>
      <c r="Q156" s="87"/>
      <c r="R156" s="87"/>
      <c r="S156" s="87"/>
      <c r="T156" s="87"/>
      <c r="U156" s="113" t="n">
        <f aca="false">SUM(I156:T156)</f>
        <v>0</v>
      </c>
      <c r="V156" s="97"/>
    </row>
    <row r="157" customFormat="false" ht="25.5" hidden="false" customHeight="true" outlineLevel="0" collapsed="false">
      <c r="A157" s="91" t="n">
        <v>145</v>
      </c>
      <c r="B157" s="110" t="s">
        <v>53</v>
      </c>
      <c r="C157" s="111"/>
      <c r="D157" s="99"/>
      <c r="E157" s="105"/>
      <c r="F157" s="112"/>
      <c r="G157" s="95"/>
      <c r="H157" s="95" t="s">
        <v>53</v>
      </c>
      <c r="I157" s="87"/>
      <c r="J157" s="87"/>
      <c r="K157" s="87"/>
      <c r="L157" s="87"/>
      <c r="M157" s="87"/>
      <c r="N157" s="87"/>
      <c r="O157" s="87"/>
      <c r="P157" s="87"/>
      <c r="Q157" s="87"/>
      <c r="R157" s="87"/>
      <c r="S157" s="87"/>
      <c r="T157" s="87"/>
      <c r="U157" s="113" t="n">
        <f aca="false">SUM(I157:T157)</f>
        <v>0</v>
      </c>
      <c r="V157" s="97"/>
    </row>
    <row r="158" customFormat="false" ht="25.5" hidden="false" customHeight="true" outlineLevel="0" collapsed="false">
      <c r="A158" s="91" t="n">
        <v>146</v>
      </c>
      <c r="B158" s="110" t="s">
        <v>53</v>
      </c>
      <c r="C158" s="111"/>
      <c r="D158" s="99"/>
      <c r="E158" s="105"/>
      <c r="F158" s="112"/>
      <c r="G158" s="95"/>
      <c r="H158" s="95" t="s">
        <v>53</v>
      </c>
      <c r="I158" s="87"/>
      <c r="J158" s="87"/>
      <c r="K158" s="87"/>
      <c r="L158" s="87"/>
      <c r="M158" s="87"/>
      <c r="N158" s="87"/>
      <c r="O158" s="87"/>
      <c r="P158" s="87"/>
      <c r="Q158" s="87"/>
      <c r="R158" s="87"/>
      <c r="S158" s="87"/>
      <c r="T158" s="87"/>
      <c r="U158" s="113" t="n">
        <f aca="false">SUM(I158:T158)</f>
        <v>0</v>
      </c>
      <c r="V158" s="97"/>
    </row>
    <row r="159" customFormat="false" ht="25.5" hidden="false" customHeight="true" outlineLevel="0" collapsed="false">
      <c r="A159" s="91" t="n">
        <v>147</v>
      </c>
      <c r="B159" s="110" t="s">
        <v>53</v>
      </c>
      <c r="C159" s="111"/>
      <c r="D159" s="99"/>
      <c r="E159" s="105"/>
      <c r="F159" s="112"/>
      <c r="G159" s="95"/>
      <c r="H159" s="95" t="s">
        <v>53</v>
      </c>
      <c r="I159" s="87"/>
      <c r="J159" s="87"/>
      <c r="K159" s="87"/>
      <c r="L159" s="87"/>
      <c r="M159" s="87"/>
      <c r="N159" s="87"/>
      <c r="O159" s="87"/>
      <c r="P159" s="87"/>
      <c r="Q159" s="87"/>
      <c r="R159" s="87"/>
      <c r="S159" s="87"/>
      <c r="T159" s="87"/>
      <c r="U159" s="113" t="n">
        <f aca="false">SUM(I159:T159)</f>
        <v>0</v>
      </c>
      <c r="V159" s="97"/>
    </row>
    <row r="160" customFormat="false" ht="25.5" hidden="false" customHeight="true" outlineLevel="0" collapsed="false">
      <c r="A160" s="91" t="n">
        <v>148</v>
      </c>
      <c r="B160" s="110" t="s">
        <v>53</v>
      </c>
      <c r="C160" s="111"/>
      <c r="D160" s="99"/>
      <c r="E160" s="105"/>
      <c r="F160" s="112"/>
      <c r="G160" s="95"/>
      <c r="H160" s="95" t="s">
        <v>53</v>
      </c>
      <c r="I160" s="87"/>
      <c r="J160" s="87"/>
      <c r="K160" s="87"/>
      <c r="L160" s="87"/>
      <c r="M160" s="87"/>
      <c r="N160" s="87"/>
      <c r="O160" s="87"/>
      <c r="P160" s="87"/>
      <c r="Q160" s="87"/>
      <c r="R160" s="87"/>
      <c r="S160" s="87"/>
      <c r="T160" s="87"/>
      <c r="U160" s="113" t="n">
        <f aca="false">SUM(I160:T160)</f>
        <v>0</v>
      </c>
      <c r="V160" s="97"/>
    </row>
    <row r="161" customFormat="false" ht="25.5" hidden="false" customHeight="true" outlineLevel="0" collapsed="false">
      <c r="A161" s="91" t="n">
        <v>149</v>
      </c>
      <c r="B161" s="110" t="s">
        <v>53</v>
      </c>
      <c r="C161" s="111"/>
      <c r="D161" s="99"/>
      <c r="E161" s="105"/>
      <c r="F161" s="112"/>
      <c r="G161" s="95"/>
      <c r="H161" s="95" t="s">
        <v>53</v>
      </c>
      <c r="I161" s="87"/>
      <c r="J161" s="87"/>
      <c r="K161" s="87"/>
      <c r="L161" s="87"/>
      <c r="M161" s="87"/>
      <c r="N161" s="87"/>
      <c r="O161" s="87"/>
      <c r="P161" s="87"/>
      <c r="Q161" s="87"/>
      <c r="R161" s="87"/>
      <c r="S161" s="87"/>
      <c r="T161" s="87"/>
      <c r="U161" s="113" t="n">
        <f aca="false">SUM(I161:T161)</f>
        <v>0</v>
      </c>
      <c r="V161" s="97"/>
    </row>
    <row r="162" customFormat="false" ht="25.5" hidden="false" customHeight="true" outlineLevel="0" collapsed="false">
      <c r="A162" s="91" t="n">
        <v>150</v>
      </c>
      <c r="B162" s="110" t="s">
        <v>53</v>
      </c>
      <c r="C162" s="111"/>
      <c r="D162" s="99"/>
      <c r="E162" s="105"/>
      <c r="F162" s="112"/>
      <c r="G162" s="95"/>
      <c r="H162" s="95" t="s">
        <v>53</v>
      </c>
      <c r="I162" s="87"/>
      <c r="J162" s="87"/>
      <c r="K162" s="87"/>
      <c r="L162" s="87"/>
      <c r="M162" s="87"/>
      <c r="N162" s="87"/>
      <c r="O162" s="87"/>
      <c r="P162" s="87"/>
      <c r="Q162" s="87"/>
      <c r="R162" s="87"/>
      <c r="S162" s="87"/>
      <c r="T162" s="87"/>
      <c r="U162" s="113" t="n">
        <f aca="false">SUM(I162:T162)</f>
        <v>0</v>
      </c>
      <c r="V162" s="97"/>
    </row>
    <row r="163" customFormat="false" ht="25.5" hidden="false" customHeight="true" outlineLevel="0" collapsed="false">
      <c r="A163" s="91" t="n">
        <v>151</v>
      </c>
      <c r="B163" s="110" t="s">
        <v>53</v>
      </c>
      <c r="C163" s="111"/>
      <c r="D163" s="99"/>
      <c r="E163" s="105"/>
      <c r="F163" s="112"/>
      <c r="G163" s="95"/>
      <c r="H163" s="95" t="s">
        <v>53</v>
      </c>
      <c r="I163" s="87"/>
      <c r="J163" s="87"/>
      <c r="K163" s="87"/>
      <c r="L163" s="87"/>
      <c r="M163" s="87"/>
      <c r="N163" s="87"/>
      <c r="O163" s="87"/>
      <c r="P163" s="87"/>
      <c r="Q163" s="87"/>
      <c r="R163" s="87"/>
      <c r="S163" s="87"/>
      <c r="T163" s="87"/>
      <c r="U163" s="113" t="n">
        <f aca="false">SUM(I163:T163)</f>
        <v>0</v>
      </c>
      <c r="V163" s="97"/>
    </row>
    <row r="164" customFormat="false" ht="25.5" hidden="false" customHeight="true" outlineLevel="0" collapsed="false">
      <c r="A164" s="91" t="n">
        <v>152</v>
      </c>
      <c r="B164" s="110" t="s">
        <v>53</v>
      </c>
      <c r="C164" s="111"/>
      <c r="D164" s="99"/>
      <c r="E164" s="105"/>
      <c r="F164" s="112"/>
      <c r="G164" s="95"/>
      <c r="H164" s="95" t="s">
        <v>53</v>
      </c>
      <c r="I164" s="87"/>
      <c r="J164" s="87"/>
      <c r="K164" s="87"/>
      <c r="L164" s="87"/>
      <c r="M164" s="87"/>
      <c r="N164" s="87"/>
      <c r="O164" s="87"/>
      <c r="P164" s="87"/>
      <c r="Q164" s="87"/>
      <c r="R164" s="87"/>
      <c r="S164" s="87"/>
      <c r="T164" s="87"/>
      <c r="U164" s="113" t="n">
        <f aca="false">SUM(I164:T164)</f>
        <v>0</v>
      </c>
      <c r="V164" s="97"/>
    </row>
    <row r="165" customFormat="false" ht="25.5" hidden="false" customHeight="true" outlineLevel="0" collapsed="false">
      <c r="A165" s="91" t="n">
        <v>153</v>
      </c>
      <c r="B165" s="110" t="s">
        <v>53</v>
      </c>
      <c r="C165" s="111"/>
      <c r="D165" s="99"/>
      <c r="E165" s="105"/>
      <c r="F165" s="112"/>
      <c r="G165" s="95"/>
      <c r="H165" s="95" t="s">
        <v>53</v>
      </c>
      <c r="I165" s="87"/>
      <c r="J165" s="87"/>
      <c r="K165" s="87"/>
      <c r="L165" s="87"/>
      <c r="M165" s="87"/>
      <c r="N165" s="87"/>
      <c r="O165" s="87"/>
      <c r="P165" s="87"/>
      <c r="Q165" s="87"/>
      <c r="R165" s="87"/>
      <c r="S165" s="87"/>
      <c r="T165" s="87"/>
      <c r="U165" s="113" t="n">
        <f aca="false">SUM(I165:T165)</f>
        <v>0</v>
      </c>
      <c r="V165" s="97"/>
    </row>
    <row r="166" customFormat="false" ht="25.5" hidden="false" customHeight="true" outlineLevel="0" collapsed="false">
      <c r="A166" s="91" t="n">
        <v>154</v>
      </c>
      <c r="B166" s="110" t="s">
        <v>53</v>
      </c>
      <c r="C166" s="111"/>
      <c r="D166" s="99"/>
      <c r="E166" s="105"/>
      <c r="F166" s="112"/>
      <c r="G166" s="95"/>
      <c r="H166" s="95" t="s">
        <v>53</v>
      </c>
      <c r="I166" s="87"/>
      <c r="J166" s="87"/>
      <c r="K166" s="87"/>
      <c r="L166" s="87"/>
      <c r="M166" s="87"/>
      <c r="N166" s="87"/>
      <c r="O166" s="87"/>
      <c r="P166" s="87"/>
      <c r="Q166" s="87"/>
      <c r="R166" s="87"/>
      <c r="S166" s="87"/>
      <c r="T166" s="87"/>
      <c r="U166" s="113" t="n">
        <f aca="false">SUM(I166:T166)</f>
        <v>0</v>
      </c>
      <c r="V166" s="97"/>
    </row>
    <row r="167" customFormat="false" ht="25.5" hidden="false" customHeight="true" outlineLevel="0" collapsed="false">
      <c r="A167" s="91" t="n">
        <v>155</v>
      </c>
      <c r="B167" s="110" t="s">
        <v>53</v>
      </c>
      <c r="C167" s="111"/>
      <c r="D167" s="99"/>
      <c r="E167" s="105"/>
      <c r="F167" s="112"/>
      <c r="G167" s="95"/>
      <c r="H167" s="95" t="s">
        <v>53</v>
      </c>
      <c r="I167" s="87"/>
      <c r="J167" s="87"/>
      <c r="K167" s="87"/>
      <c r="L167" s="87"/>
      <c r="M167" s="87"/>
      <c r="N167" s="87"/>
      <c r="O167" s="87"/>
      <c r="P167" s="87"/>
      <c r="Q167" s="87"/>
      <c r="R167" s="87"/>
      <c r="S167" s="87"/>
      <c r="T167" s="87"/>
      <c r="U167" s="113" t="n">
        <f aca="false">SUM(I167:T167)</f>
        <v>0</v>
      </c>
      <c r="V167" s="97"/>
    </row>
    <row r="168" customFormat="false" ht="25.5" hidden="false" customHeight="true" outlineLevel="0" collapsed="false">
      <c r="A168" s="91" t="n">
        <v>156</v>
      </c>
      <c r="B168" s="110" t="s">
        <v>53</v>
      </c>
      <c r="C168" s="111"/>
      <c r="D168" s="99"/>
      <c r="E168" s="105"/>
      <c r="F168" s="112"/>
      <c r="G168" s="95"/>
      <c r="H168" s="95" t="s">
        <v>53</v>
      </c>
      <c r="I168" s="87"/>
      <c r="J168" s="87"/>
      <c r="K168" s="87"/>
      <c r="L168" s="87"/>
      <c r="M168" s="87"/>
      <c r="N168" s="87"/>
      <c r="O168" s="87"/>
      <c r="P168" s="87"/>
      <c r="Q168" s="87"/>
      <c r="R168" s="87"/>
      <c r="S168" s="87"/>
      <c r="T168" s="87"/>
      <c r="U168" s="113" t="n">
        <f aca="false">SUM(I168:T168)</f>
        <v>0</v>
      </c>
      <c r="V168" s="97"/>
    </row>
    <row r="169" customFormat="false" ht="25.5" hidden="false" customHeight="true" outlineLevel="0" collapsed="false">
      <c r="A169" s="91" t="n">
        <v>157</v>
      </c>
      <c r="B169" s="110" t="s">
        <v>53</v>
      </c>
      <c r="C169" s="111"/>
      <c r="D169" s="99"/>
      <c r="E169" s="105"/>
      <c r="F169" s="112"/>
      <c r="G169" s="95"/>
      <c r="H169" s="95" t="s">
        <v>53</v>
      </c>
      <c r="I169" s="87"/>
      <c r="J169" s="87"/>
      <c r="K169" s="87"/>
      <c r="L169" s="87"/>
      <c r="M169" s="87"/>
      <c r="N169" s="87"/>
      <c r="O169" s="87"/>
      <c r="P169" s="87"/>
      <c r="Q169" s="87"/>
      <c r="R169" s="87"/>
      <c r="S169" s="87"/>
      <c r="T169" s="87"/>
      <c r="U169" s="113" t="n">
        <f aca="false">SUM(I169:T169)</f>
        <v>0</v>
      </c>
      <c r="V169" s="97"/>
    </row>
    <row r="170" customFormat="false" ht="25.5" hidden="false" customHeight="true" outlineLevel="0" collapsed="false">
      <c r="A170" s="91" t="n">
        <v>158</v>
      </c>
      <c r="B170" s="110" t="s">
        <v>53</v>
      </c>
      <c r="C170" s="111"/>
      <c r="D170" s="99"/>
      <c r="E170" s="105"/>
      <c r="F170" s="112"/>
      <c r="G170" s="95"/>
      <c r="H170" s="95" t="s">
        <v>53</v>
      </c>
      <c r="I170" s="87"/>
      <c r="J170" s="87"/>
      <c r="K170" s="87"/>
      <c r="L170" s="87"/>
      <c r="M170" s="87"/>
      <c r="N170" s="87"/>
      <c r="O170" s="87"/>
      <c r="P170" s="87"/>
      <c r="Q170" s="87"/>
      <c r="R170" s="87"/>
      <c r="S170" s="87"/>
      <c r="T170" s="87"/>
      <c r="U170" s="113" t="n">
        <f aca="false">SUM(I170:T170)</f>
        <v>0</v>
      </c>
      <c r="V170" s="97"/>
    </row>
    <row r="171" customFormat="false" ht="25.5" hidden="false" customHeight="true" outlineLevel="0" collapsed="false">
      <c r="A171" s="91" t="n">
        <v>159</v>
      </c>
      <c r="B171" s="110" t="s">
        <v>53</v>
      </c>
      <c r="C171" s="111"/>
      <c r="D171" s="99"/>
      <c r="E171" s="105"/>
      <c r="F171" s="112"/>
      <c r="G171" s="95"/>
      <c r="H171" s="95" t="s">
        <v>53</v>
      </c>
      <c r="I171" s="87"/>
      <c r="J171" s="87"/>
      <c r="K171" s="87"/>
      <c r="L171" s="87"/>
      <c r="M171" s="87"/>
      <c r="N171" s="87"/>
      <c r="O171" s="87"/>
      <c r="P171" s="87"/>
      <c r="Q171" s="87"/>
      <c r="R171" s="87"/>
      <c r="S171" s="87"/>
      <c r="T171" s="87"/>
      <c r="U171" s="113" t="n">
        <f aca="false">SUM(I171:T171)</f>
        <v>0</v>
      </c>
      <c r="V171" s="97"/>
    </row>
    <row r="172" customFormat="false" ht="25.5" hidden="false" customHeight="true" outlineLevel="0" collapsed="false">
      <c r="A172" s="91" t="n">
        <v>160</v>
      </c>
      <c r="B172" s="110" t="s">
        <v>53</v>
      </c>
      <c r="C172" s="111"/>
      <c r="D172" s="99"/>
      <c r="E172" s="105"/>
      <c r="F172" s="112"/>
      <c r="G172" s="95"/>
      <c r="H172" s="95" t="s">
        <v>53</v>
      </c>
      <c r="I172" s="87"/>
      <c r="J172" s="87"/>
      <c r="K172" s="87"/>
      <c r="L172" s="87"/>
      <c r="M172" s="87"/>
      <c r="N172" s="87"/>
      <c r="O172" s="87"/>
      <c r="P172" s="87"/>
      <c r="Q172" s="87"/>
      <c r="R172" s="87"/>
      <c r="S172" s="87"/>
      <c r="T172" s="87"/>
      <c r="U172" s="113" t="n">
        <f aca="false">SUM(I172:T172)</f>
        <v>0</v>
      </c>
      <c r="V172" s="97"/>
    </row>
    <row r="173" customFormat="false" ht="25.5" hidden="false" customHeight="true" outlineLevel="0" collapsed="false">
      <c r="A173" s="91" t="n">
        <v>161</v>
      </c>
      <c r="B173" s="110" t="s">
        <v>53</v>
      </c>
      <c r="C173" s="111"/>
      <c r="D173" s="99"/>
      <c r="E173" s="105"/>
      <c r="F173" s="112"/>
      <c r="G173" s="95"/>
      <c r="H173" s="95" t="s">
        <v>53</v>
      </c>
      <c r="I173" s="87"/>
      <c r="J173" s="87"/>
      <c r="K173" s="87"/>
      <c r="L173" s="87"/>
      <c r="M173" s="87"/>
      <c r="N173" s="87"/>
      <c r="O173" s="87"/>
      <c r="P173" s="87"/>
      <c r="Q173" s="87"/>
      <c r="R173" s="87"/>
      <c r="S173" s="87"/>
      <c r="T173" s="87"/>
      <c r="U173" s="113" t="n">
        <f aca="false">SUM(I173:T173)</f>
        <v>0</v>
      </c>
      <c r="V173" s="97"/>
    </row>
    <row r="174" customFormat="false" ht="25.5" hidden="false" customHeight="true" outlineLevel="0" collapsed="false">
      <c r="A174" s="91" t="n">
        <v>162</v>
      </c>
      <c r="B174" s="110" t="s">
        <v>53</v>
      </c>
      <c r="C174" s="111"/>
      <c r="D174" s="99"/>
      <c r="E174" s="105"/>
      <c r="F174" s="112"/>
      <c r="G174" s="95"/>
      <c r="H174" s="95" t="s">
        <v>53</v>
      </c>
      <c r="I174" s="87"/>
      <c r="J174" s="87"/>
      <c r="K174" s="87"/>
      <c r="L174" s="87"/>
      <c r="M174" s="87"/>
      <c r="N174" s="87"/>
      <c r="O174" s="87"/>
      <c r="P174" s="87"/>
      <c r="Q174" s="87"/>
      <c r="R174" s="87"/>
      <c r="S174" s="87"/>
      <c r="T174" s="87"/>
      <c r="U174" s="113" t="n">
        <f aca="false">SUM(I174:T174)</f>
        <v>0</v>
      </c>
      <c r="V174" s="97"/>
    </row>
    <row r="175" customFormat="false" ht="25.5" hidden="false" customHeight="true" outlineLevel="0" collapsed="false">
      <c r="A175" s="91" t="n">
        <v>163</v>
      </c>
      <c r="B175" s="110" t="s">
        <v>53</v>
      </c>
      <c r="C175" s="111"/>
      <c r="D175" s="99"/>
      <c r="E175" s="105"/>
      <c r="F175" s="112"/>
      <c r="G175" s="95"/>
      <c r="H175" s="95" t="s">
        <v>53</v>
      </c>
      <c r="I175" s="87"/>
      <c r="J175" s="87"/>
      <c r="K175" s="87"/>
      <c r="L175" s="87"/>
      <c r="M175" s="87"/>
      <c r="N175" s="87"/>
      <c r="O175" s="87"/>
      <c r="P175" s="87"/>
      <c r="Q175" s="87"/>
      <c r="R175" s="87"/>
      <c r="S175" s="87"/>
      <c r="T175" s="87"/>
      <c r="U175" s="113" t="n">
        <f aca="false">SUM(I175:T175)</f>
        <v>0</v>
      </c>
      <c r="V175" s="97"/>
    </row>
    <row r="176" customFormat="false" ht="25.5" hidden="false" customHeight="true" outlineLevel="0" collapsed="false">
      <c r="A176" s="91" t="n">
        <v>164</v>
      </c>
      <c r="B176" s="110" t="s">
        <v>53</v>
      </c>
      <c r="C176" s="111"/>
      <c r="D176" s="99"/>
      <c r="E176" s="105"/>
      <c r="F176" s="112"/>
      <c r="G176" s="95"/>
      <c r="H176" s="95" t="s">
        <v>53</v>
      </c>
      <c r="I176" s="87"/>
      <c r="J176" s="87"/>
      <c r="K176" s="87"/>
      <c r="L176" s="87"/>
      <c r="M176" s="87"/>
      <c r="N176" s="87"/>
      <c r="O176" s="87"/>
      <c r="P176" s="87"/>
      <c r="Q176" s="87"/>
      <c r="R176" s="87"/>
      <c r="S176" s="87"/>
      <c r="T176" s="87"/>
      <c r="U176" s="113" t="n">
        <f aca="false">SUM(I176:T176)</f>
        <v>0</v>
      </c>
      <c r="V176" s="97"/>
    </row>
    <row r="177" customFormat="false" ht="25.5" hidden="false" customHeight="true" outlineLevel="0" collapsed="false">
      <c r="A177" s="91" t="n">
        <v>165</v>
      </c>
      <c r="B177" s="110" t="s">
        <v>53</v>
      </c>
      <c r="C177" s="111"/>
      <c r="D177" s="99"/>
      <c r="E177" s="105"/>
      <c r="F177" s="112"/>
      <c r="G177" s="95"/>
      <c r="H177" s="95" t="s">
        <v>53</v>
      </c>
      <c r="I177" s="87"/>
      <c r="J177" s="87"/>
      <c r="K177" s="87"/>
      <c r="L177" s="87"/>
      <c r="M177" s="87"/>
      <c r="N177" s="87"/>
      <c r="O177" s="87"/>
      <c r="P177" s="87"/>
      <c r="Q177" s="87"/>
      <c r="R177" s="87"/>
      <c r="S177" s="87"/>
      <c r="T177" s="87"/>
      <c r="U177" s="113" t="n">
        <f aca="false">SUM(I177:T177)</f>
        <v>0</v>
      </c>
      <c r="V177" s="97"/>
    </row>
    <row r="178" customFormat="false" ht="25.5" hidden="false" customHeight="true" outlineLevel="0" collapsed="false">
      <c r="A178" s="91" t="n">
        <v>166</v>
      </c>
      <c r="B178" s="110" t="s">
        <v>53</v>
      </c>
      <c r="C178" s="111"/>
      <c r="D178" s="99"/>
      <c r="E178" s="105"/>
      <c r="F178" s="112"/>
      <c r="G178" s="95"/>
      <c r="H178" s="95" t="s">
        <v>53</v>
      </c>
      <c r="I178" s="87"/>
      <c r="J178" s="87"/>
      <c r="K178" s="87"/>
      <c r="L178" s="87"/>
      <c r="M178" s="87"/>
      <c r="N178" s="87"/>
      <c r="O178" s="87"/>
      <c r="P178" s="87"/>
      <c r="Q178" s="87"/>
      <c r="R178" s="87"/>
      <c r="S178" s="87"/>
      <c r="T178" s="87"/>
      <c r="U178" s="113" t="n">
        <f aca="false">SUM(I178:T178)</f>
        <v>0</v>
      </c>
      <c r="V178" s="97"/>
    </row>
    <row r="179" customFormat="false" ht="25.5" hidden="false" customHeight="true" outlineLevel="0" collapsed="false">
      <c r="A179" s="91" t="n">
        <v>167</v>
      </c>
      <c r="B179" s="110" t="s">
        <v>53</v>
      </c>
      <c r="C179" s="111"/>
      <c r="D179" s="99"/>
      <c r="E179" s="105"/>
      <c r="F179" s="112"/>
      <c r="G179" s="95"/>
      <c r="H179" s="95" t="s">
        <v>53</v>
      </c>
      <c r="I179" s="87"/>
      <c r="J179" s="87"/>
      <c r="K179" s="87"/>
      <c r="L179" s="87"/>
      <c r="M179" s="87"/>
      <c r="N179" s="87"/>
      <c r="O179" s="87"/>
      <c r="P179" s="87"/>
      <c r="Q179" s="87"/>
      <c r="R179" s="87"/>
      <c r="S179" s="87"/>
      <c r="T179" s="87"/>
      <c r="U179" s="113" t="n">
        <f aca="false">SUM(I179:T179)</f>
        <v>0</v>
      </c>
      <c r="V179" s="97"/>
    </row>
    <row r="180" customFormat="false" ht="25.5" hidden="false" customHeight="true" outlineLevel="0" collapsed="false">
      <c r="A180" s="91" t="n">
        <v>168</v>
      </c>
      <c r="B180" s="110" t="s">
        <v>53</v>
      </c>
      <c r="C180" s="111"/>
      <c r="D180" s="99"/>
      <c r="E180" s="105"/>
      <c r="F180" s="112"/>
      <c r="G180" s="95"/>
      <c r="H180" s="95" t="s">
        <v>53</v>
      </c>
      <c r="I180" s="87"/>
      <c r="J180" s="87"/>
      <c r="K180" s="87"/>
      <c r="L180" s="87"/>
      <c r="M180" s="87"/>
      <c r="N180" s="87"/>
      <c r="O180" s="87"/>
      <c r="P180" s="87"/>
      <c r="Q180" s="87"/>
      <c r="R180" s="87"/>
      <c r="S180" s="87"/>
      <c r="T180" s="87"/>
      <c r="U180" s="113" t="n">
        <f aca="false">SUM(I180:T180)</f>
        <v>0</v>
      </c>
      <c r="V180" s="97"/>
    </row>
    <row r="181" customFormat="false" ht="25.5" hidden="false" customHeight="true" outlineLevel="0" collapsed="false">
      <c r="A181" s="91" t="n">
        <v>169</v>
      </c>
      <c r="B181" s="110" t="s">
        <v>53</v>
      </c>
      <c r="C181" s="111"/>
      <c r="D181" s="99"/>
      <c r="E181" s="105"/>
      <c r="F181" s="112"/>
      <c r="G181" s="95"/>
      <c r="H181" s="95" t="s">
        <v>53</v>
      </c>
      <c r="I181" s="87"/>
      <c r="J181" s="87"/>
      <c r="K181" s="87"/>
      <c r="L181" s="87"/>
      <c r="M181" s="87"/>
      <c r="N181" s="87"/>
      <c r="O181" s="87"/>
      <c r="P181" s="87"/>
      <c r="Q181" s="87"/>
      <c r="R181" s="87"/>
      <c r="S181" s="87"/>
      <c r="T181" s="87"/>
      <c r="U181" s="113" t="n">
        <f aca="false">SUM(I181:T181)</f>
        <v>0</v>
      </c>
      <c r="V181" s="97"/>
    </row>
    <row r="182" customFormat="false" ht="25.5" hidden="false" customHeight="true" outlineLevel="0" collapsed="false">
      <c r="A182" s="91" t="n">
        <v>170</v>
      </c>
      <c r="B182" s="110" t="s">
        <v>53</v>
      </c>
      <c r="C182" s="111"/>
      <c r="D182" s="99"/>
      <c r="E182" s="105"/>
      <c r="F182" s="112"/>
      <c r="G182" s="95"/>
      <c r="H182" s="95" t="s">
        <v>53</v>
      </c>
      <c r="I182" s="87"/>
      <c r="J182" s="87"/>
      <c r="K182" s="87"/>
      <c r="L182" s="87"/>
      <c r="M182" s="87"/>
      <c r="N182" s="87"/>
      <c r="O182" s="87"/>
      <c r="P182" s="87"/>
      <c r="Q182" s="87"/>
      <c r="R182" s="87"/>
      <c r="S182" s="87"/>
      <c r="T182" s="87"/>
      <c r="U182" s="113" t="n">
        <f aca="false">SUM(I182:T182)</f>
        <v>0</v>
      </c>
      <c r="V182" s="97"/>
    </row>
    <row r="183" customFormat="false" ht="25.5" hidden="false" customHeight="true" outlineLevel="0" collapsed="false">
      <c r="A183" s="91" t="n">
        <v>171</v>
      </c>
      <c r="B183" s="110" t="s">
        <v>53</v>
      </c>
      <c r="C183" s="111"/>
      <c r="D183" s="99"/>
      <c r="E183" s="105"/>
      <c r="F183" s="112"/>
      <c r="G183" s="95"/>
      <c r="H183" s="95" t="s">
        <v>53</v>
      </c>
      <c r="I183" s="87"/>
      <c r="J183" s="87"/>
      <c r="K183" s="87"/>
      <c r="L183" s="87"/>
      <c r="M183" s="87"/>
      <c r="N183" s="87"/>
      <c r="O183" s="87"/>
      <c r="P183" s="87"/>
      <c r="Q183" s="87"/>
      <c r="R183" s="87"/>
      <c r="S183" s="87"/>
      <c r="T183" s="87"/>
      <c r="U183" s="113" t="n">
        <f aca="false">SUM(I183:T183)</f>
        <v>0</v>
      </c>
      <c r="V183" s="97"/>
    </row>
    <row r="184" customFormat="false" ht="25.5" hidden="false" customHeight="true" outlineLevel="0" collapsed="false">
      <c r="A184" s="91" t="n">
        <v>172</v>
      </c>
      <c r="B184" s="110" t="s">
        <v>53</v>
      </c>
      <c r="C184" s="111"/>
      <c r="D184" s="99"/>
      <c r="E184" s="105"/>
      <c r="F184" s="112"/>
      <c r="G184" s="95"/>
      <c r="H184" s="95" t="s">
        <v>53</v>
      </c>
      <c r="I184" s="87"/>
      <c r="J184" s="87"/>
      <c r="K184" s="87"/>
      <c r="L184" s="87"/>
      <c r="M184" s="87"/>
      <c r="N184" s="87"/>
      <c r="O184" s="87"/>
      <c r="P184" s="87"/>
      <c r="Q184" s="87"/>
      <c r="R184" s="87"/>
      <c r="S184" s="87"/>
      <c r="T184" s="87"/>
      <c r="U184" s="113" t="n">
        <f aca="false">SUM(I184:T184)</f>
        <v>0</v>
      </c>
      <c r="V184" s="97"/>
    </row>
    <row r="185" customFormat="false" ht="25.5" hidden="false" customHeight="true" outlineLevel="0" collapsed="false">
      <c r="A185" s="91" t="n">
        <v>173</v>
      </c>
      <c r="B185" s="110" t="s">
        <v>53</v>
      </c>
      <c r="C185" s="111"/>
      <c r="D185" s="99"/>
      <c r="E185" s="105"/>
      <c r="F185" s="112"/>
      <c r="G185" s="95"/>
      <c r="H185" s="95" t="s">
        <v>53</v>
      </c>
      <c r="I185" s="87"/>
      <c r="J185" s="87"/>
      <c r="K185" s="87"/>
      <c r="L185" s="87"/>
      <c r="M185" s="87"/>
      <c r="N185" s="87"/>
      <c r="O185" s="87"/>
      <c r="P185" s="87"/>
      <c r="Q185" s="87"/>
      <c r="R185" s="87"/>
      <c r="S185" s="87"/>
      <c r="T185" s="87"/>
      <c r="U185" s="113" t="n">
        <f aca="false">SUM(I185:T185)</f>
        <v>0</v>
      </c>
      <c r="V185" s="97"/>
    </row>
    <row r="186" customFormat="false" ht="25.5" hidden="false" customHeight="true" outlineLevel="0" collapsed="false">
      <c r="A186" s="91" t="n">
        <v>174</v>
      </c>
      <c r="B186" s="110" t="s">
        <v>53</v>
      </c>
      <c r="C186" s="111"/>
      <c r="D186" s="99"/>
      <c r="E186" s="105"/>
      <c r="F186" s="112"/>
      <c r="G186" s="95"/>
      <c r="H186" s="95" t="s">
        <v>53</v>
      </c>
      <c r="I186" s="87"/>
      <c r="J186" s="87"/>
      <c r="K186" s="87"/>
      <c r="L186" s="87"/>
      <c r="M186" s="87"/>
      <c r="N186" s="87"/>
      <c r="O186" s="87"/>
      <c r="P186" s="87"/>
      <c r="Q186" s="87"/>
      <c r="R186" s="87"/>
      <c r="S186" s="87"/>
      <c r="T186" s="87"/>
      <c r="U186" s="113" t="n">
        <f aca="false">SUM(I186:T186)</f>
        <v>0</v>
      </c>
      <c r="V186" s="97"/>
    </row>
    <row r="187" customFormat="false" ht="25.5" hidden="false" customHeight="true" outlineLevel="0" collapsed="false">
      <c r="A187" s="91" t="n">
        <v>175</v>
      </c>
      <c r="B187" s="110" t="s">
        <v>53</v>
      </c>
      <c r="C187" s="111"/>
      <c r="D187" s="99"/>
      <c r="E187" s="105"/>
      <c r="F187" s="112"/>
      <c r="G187" s="95"/>
      <c r="H187" s="95" t="s">
        <v>53</v>
      </c>
      <c r="I187" s="87"/>
      <c r="J187" s="87"/>
      <c r="K187" s="87"/>
      <c r="L187" s="87"/>
      <c r="M187" s="87"/>
      <c r="N187" s="87"/>
      <c r="O187" s="87"/>
      <c r="P187" s="87"/>
      <c r="Q187" s="87"/>
      <c r="R187" s="87"/>
      <c r="S187" s="87"/>
      <c r="T187" s="87"/>
      <c r="U187" s="113" t="n">
        <f aca="false">SUM(I187:T187)</f>
        <v>0</v>
      </c>
      <c r="V187" s="97"/>
    </row>
    <row r="188" customFormat="false" ht="25.5" hidden="false" customHeight="true" outlineLevel="0" collapsed="false">
      <c r="A188" s="91" t="n">
        <v>176</v>
      </c>
      <c r="B188" s="110" t="s">
        <v>53</v>
      </c>
      <c r="C188" s="111"/>
      <c r="D188" s="99"/>
      <c r="E188" s="105"/>
      <c r="F188" s="112"/>
      <c r="G188" s="95"/>
      <c r="H188" s="95" t="s">
        <v>53</v>
      </c>
      <c r="I188" s="87"/>
      <c r="J188" s="87"/>
      <c r="K188" s="87"/>
      <c r="L188" s="87"/>
      <c r="M188" s="87"/>
      <c r="N188" s="87"/>
      <c r="O188" s="87"/>
      <c r="P188" s="87"/>
      <c r="Q188" s="87"/>
      <c r="R188" s="87"/>
      <c r="S188" s="87"/>
      <c r="T188" s="87"/>
      <c r="U188" s="113" t="n">
        <f aca="false">SUM(I188:T188)</f>
        <v>0</v>
      </c>
      <c r="V188" s="97"/>
    </row>
    <row r="189" customFormat="false" ht="25.5" hidden="false" customHeight="true" outlineLevel="0" collapsed="false">
      <c r="A189" s="91" t="n">
        <v>177</v>
      </c>
      <c r="B189" s="110" t="s">
        <v>53</v>
      </c>
      <c r="C189" s="111"/>
      <c r="D189" s="99"/>
      <c r="E189" s="105"/>
      <c r="F189" s="112"/>
      <c r="G189" s="95"/>
      <c r="H189" s="95" t="s">
        <v>53</v>
      </c>
      <c r="I189" s="87"/>
      <c r="J189" s="87"/>
      <c r="K189" s="87"/>
      <c r="L189" s="87"/>
      <c r="M189" s="87"/>
      <c r="N189" s="87"/>
      <c r="O189" s="87"/>
      <c r="P189" s="87"/>
      <c r="Q189" s="87"/>
      <c r="R189" s="87"/>
      <c r="S189" s="87"/>
      <c r="T189" s="87"/>
      <c r="U189" s="113" t="n">
        <f aca="false">SUM(I189:T189)</f>
        <v>0</v>
      </c>
      <c r="V189" s="97"/>
    </row>
    <row r="190" customFormat="false" ht="25.5" hidden="false" customHeight="true" outlineLevel="0" collapsed="false">
      <c r="A190" s="91" t="n">
        <v>178</v>
      </c>
      <c r="B190" s="110" t="s">
        <v>53</v>
      </c>
      <c r="C190" s="111"/>
      <c r="D190" s="99"/>
      <c r="E190" s="105"/>
      <c r="F190" s="112"/>
      <c r="G190" s="95"/>
      <c r="H190" s="95" t="s">
        <v>53</v>
      </c>
      <c r="I190" s="87"/>
      <c r="J190" s="87"/>
      <c r="K190" s="87"/>
      <c r="L190" s="87"/>
      <c r="M190" s="87"/>
      <c r="N190" s="87"/>
      <c r="O190" s="87"/>
      <c r="P190" s="87"/>
      <c r="Q190" s="87"/>
      <c r="R190" s="87"/>
      <c r="S190" s="87"/>
      <c r="T190" s="87"/>
      <c r="U190" s="113" t="n">
        <f aca="false">SUM(I190:T190)</f>
        <v>0</v>
      </c>
      <c r="V190" s="97"/>
    </row>
    <row r="191" customFormat="false" ht="25.5" hidden="false" customHeight="true" outlineLevel="0" collapsed="false">
      <c r="A191" s="91" t="n">
        <v>179</v>
      </c>
      <c r="B191" s="110" t="s">
        <v>53</v>
      </c>
      <c r="C191" s="111"/>
      <c r="D191" s="99"/>
      <c r="E191" s="105"/>
      <c r="F191" s="112"/>
      <c r="G191" s="95"/>
      <c r="H191" s="95" t="s">
        <v>53</v>
      </c>
      <c r="I191" s="87"/>
      <c r="J191" s="87"/>
      <c r="K191" s="87"/>
      <c r="L191" s="87"/>
      <c r="M191" s="87"/>
      <c r="N191" s="87"/>
      <c r="O191" s="87"/>
      <c r="P191" s="87"/>
      <c r="Q191" s="87"/>
      <c r="R191" s="87"/>
      <c r="S191" s="87"/>
      <c r="T191" s="87"/>
      <c r="U191" s="113" t="n">
        <f aca="false">SUM(I191:T191)</f>
        <v>0</v>
      </c>
      <c r="V191" s="97"/>
    </row>
    <row r="192" customFormat="false" ht="25.5" hidden="false" customHeight="true" outlineLevel="0" collapsed="false">
      <c r="A192" s="91" t="n">
        <v>180</v>
      </c>
      <c r="B192" s="110" t="s">
        <v>53</v>
      </c>
      <c r="C192" s="111"/>
      <c r="D192" s="99"/>
      <c r="E192" s="105"/>
      <c r="F192" s="112"/>
      <c r="G192" s="95"/>
      <c r="H192" s="95" t="s">
        <v>53</v>
      </c>
      <c r="I192" s="87"/>
      <c r="J192" s="87"/>
      <c r="K192" s="87"/>
      <c r="L192" s="87"/>
      <c r="M192" s="87"/>
      <c r="N192" s="87"/>
      <c r="O192" s="87"/>
      <c r="P192" s="87"/>
      <c r="Q192" s="87"/>
      <c r="R192" s="87"/>
      <c r="S192" s="87"/>
      <c r="T192" s="87"/>
      <c r="U192" s="113" t="n">
        <f aca="false">SUM(I192:T192)</f>
        <v>0</v>
      </c>
      <c r="V192" s="97"/>
    </row>
    <row r="193" customFormat="false" ht="25.5" hidden="false" customHeight="true" outlineLevel="0" collapsed="false">
      <c r="A193" s="91" t="n">
        <v>181</v>
      </c>
      <c r="B193" s="110" t="s">
        <v>53</v>
      </c>
      <c r="C193" s="111"/>
      <c r="D193" s="99"/>
      <c r="E193" s="105"/>
      <c r="F193" s="112"/>
      <c r="G193" s="95"/>
      <c r="H193" s="95" t="s">
        <v>53</v>
      </c>
      <c r="I193" s="87"/>
      <c r="J193" s="87"/>
      <c r="K193" s="87"/>
      <c r="L193" s="87"/>
      <c r="M193" s="87"/>
      <c r="N193" s="87"/>
      <c r="O193" s="87"/>
      <c r="P193" s="87"/>
      <c r="Q193" s="87"/>
      <c r="R193" s="87"/>
      <c r="S193" s="87"/>
      <c r="T193" s="87"/>
      <c r="U193" s="113" t="n">
        <f aca="false">SUM(I193:T193)</f>
        <v>0</v>
      </c>
      <c r="V193" s="97"/>
    </row>
    <row r="194" customFormat="false" ht="25.5" hidden="false" customHeight="true" outlineLevel="0" collapsed="false">
      <c r="A194" s="91" t="n">
        <v>182</v>
      </c>
      <c r="B194" s="110" t="s">
        <v>53</v>
      </c>
      <c r="C194" s="111"/>
      <c r="D194" s="99"/>
      <c r="E194" s="105"/>
      <c r="F194" s="112"/>
      <c r="G194" s="95"/>
      <c r="H194" s="95" t="s">
        <v>53</v>
      </c>
      <c r="I194" s="87"/>
      <c r="J194" s="87"/>
      <c r="K194" s="87"/>
      <c r="L194" s="87"/>
      <c r="M194" s="87"/>
      <c r="N194" s="87"/>
      <c r="O194" s="87"/>
      <c r="P194" s="87"/>
      <c r="Q194" s="87"/>
      <c r="R194" s="87"/>
      <c r="S194" s="87"/>
      <c r="T194" s="87"/>
      <c r="U194" s="113" t="n">
        <f aca="false">SUM(I194:T194)</f>
        <v>0</v>
      </c>
      <c r="V194" s="97"/>
    </row>
    <row r="195" customFormat="false" ht="25.5" hidden="false" customHeight="true" outlineLevel="0" collapsed="false">
      <c r="A195" s="91" t="n">
        <v>183</v>
      </c>
      <c r="B195" s="110" t="s">
        <v>53</v>
      </c>
      <c r="C195" s="111"/>
      <c r="D195" s="99"/>
      <c r="E195" s="105"/>
      <c r="F195" s="112"/>
      <c r="G195" s="95"/>
      <c r="H195" s="95" t="s">
        <v>53</v>
      </c>
      <c r="I195" s="87"/>
      <c r="J195" s="87"/>
      <c r="K195" s="87"/>
      <c r="L195" s="87"/>
      <c r="M195" s="87"/>
      <c r="N195" s="87"/>
      <c r="O195" s="87"/>
      <c r="P195" s="87"/>
      <c r="Q195" s="87"/>
      <c r="R195" s="87"/>
      <c r="S195" s="87"/>
      <c r="T195" s="87"/>
      <c r="U195" s="113" t="n">
        <f aca="false">SUM(I195:T195)</f>
        <v>0</v>
      </c>
      <c r="V195" s="97"/>
    </row>
    <row r="196" customFormat="false" ht="25.5" hidden="false" customHeight="true" outlineLevel="0" collapsed="false">
      <c r="A196" s="91" t="n">
        <v>184</v>
      </c>
      <c r="B196" s="110" t="s">
        <v>53</v>
      </c>
      <c r="C196" s="111"/>
      <c r="D196" s="99"/>
      <c r="E196" s="105"/>
      <c r="F196" s="112"/>
      <c r="G196" s="95"/>
      <c r="H196" s="95" t="s">
        <v>53</v>
      </c>
      <c r="I196" s="87"/>
      <c r="J196" s="87"/>
      <c r="K196" s="87"/>
      <c r="L196" s="87"/>
      <c r="M196" s="87"/>
      <c r="N196" s="87"/>
      <c r="O196" s="87"/>
      <c r="P196" s="87"/>
      <c r="Q196" s="87"/>
      <c r="R196" s="87"/>
      <c r="S196" s="87"/>
      <c r="T196" s="87"/>
      <c r="U196" s="113" t="n">
        <f aca="false">SUM(I196:T196)</f>
        <v>0</v>
      </c>
      <c r="V196" s="97"/>
    </row>
    <row r="197" customFormat="false" ht="25.5" hidden="false" customHeight="true" outlineLevel="0" collapsed="false">
      <c r="A197" s="91" t="n">
        <v>185</v>
      </c>
      <c r="B197" s="110" t="s">
        <v>53</v>
      </c>
      <c r="C197" s="111"/>
      <c r="D197" s="99"/>
      <c r="E197" s="105"/>
      <c r="F197" s="112"/>
      <c r="G197" s="95"/>
      <c r="H197" s="95" t="s">
        <v>53</v>
      </c>
      <c r="I197" s="87"/>
      <c r="J197" s="87"/>
      <c r="K197" s="87"/>
      <c r="L197" s="87"/>
      <c r="M197" s="87"/>
      <c r="N197" s="87"/>
      <c r="O197" s="87"/>
      <c r="P197" s="87"/>
      <c r="Q197" s="87"/>
      <c r="R197" s="87"/>
      <c r="S197" s="87"/>
      <c r="T197" s="87"/>
      <c r="U197" s="113" t="n">
        <f aca="false">SUM(I197:T197)</f>
        <v>0</v>
      </c>
      <c r="V197" s="97"/>
    </row>
    <row r="198" customFormat="false" ht="25.5" hidden="false" customHeight="true" outlineLevel="0" collapsed="false">
      <c r="A198" s="91" t="n">
        <v>186</v>
      </c>
      <c r="B198" s="110" t="s">
        <v>53</v>
      </c>
      <c r="C198" s="111"/>
      <c r="D198" s="99"/>
      <c r="E198" s="105"/>
      <c r="F198" s="112"/>
      <c r="G198" s="95"/>
      <c r="H198" s="95" t="s">
        <v>53</v>
      </c>
      <c r="I198" s="87"/>
      <c r="J198" s="87"/>
      <c r="K198" s="87"/>
      <c r="L198" s="87"/>
      <c r="M198" s="87"/>
      <c r="N198" s="87"/>
      <c r="O198" s="87"/>
      <c r="P198" s="87"/>
      <c r="Q198" s="87"/>
      <c r="R198" s="87"/>
      <c r="S198" s="87"/>
      <c r="T198" s="87"/>
      <c r="U198" s="113" t="n">
        <f aca="false">SUM(I198:T198)</f>
        <v>0</v>
      </c>
      <c r="V198" s="97"/>
    </row>
    <row r="199" customFormat="false" ht="25.5" hidden="false" customHeight="true" outlineLevel="0" collapsed="false">
      <c r="A199" s="91" t="n">
        <v>187</v>
      </c>
      <c r="B199" s="110" t="s">
        <v>53</v>
      </c>
      <c r="C199" s="111"/>
      <c r="D199" s="99"/>
      <c r="E199" s="105"/>
      <c r="F199" s="112"/>
      <c r="G199" s="95"/>
      <c r="H199" s="95" t="s">
        <v>53</v>
      </c>
      <c r="I199" s="87"/>
      <c r="J199" s="87"/>
      <c r="K199" s="87"/>
      <c r="L199" s="87"/>
      <c r="M199" s="87"/>
      <c r="N199" s="87"/>
      <c r="O199" s="87"/>
      <c r="P199" s="87"/>
      <c r="Q199" s="87"/>
      <c r="R199" s="87"/>
      <c r="S199" s="87"/>
      <c r="T199" s="87"/>
      <c r="U199" s="113" t="n">
        <f aca="false">SUM(I199:T199)</f>
        <v>0</v>
      </c>
      <c r="V199" s="97"/>
    </row>
    <row r="200" customFormat="false" ht="25.5" hidden="false" customHeight="true" outlineLevel="0" collapsed="false">
      <c r="A200" s="91" t="n">
        <v>188</v>
      </c>
      <c r="B200" s="110" t="s">
        <v>53</v>
      </c>
      <c r="C200" s="111"/>
      <c r="D200" s="99"/>
      <c r="E200" s="105"/>
      <c r="F200" s="112"/>
      <c r="G200" s="95"/>
      <c r="H200" s="95" t="s">
        <v>53</v>
      </c>
      <c r="I200" s="87"/>
      <c r="J200" s="87"/>
      <c r="K200" s="87"/>
      <c r="L200" s="87"/>
      <c r="M200" s="87"/>
      <c r="N200" s="87"/>
      <c r="O200" s="87"/>
      <c r="P200" s="87"/>
      <c r="Q200" s="87"/>
      <c r="R200" s="87"/>
      <c r="S200" s="87"/>
      <c r="T200" s="87"/>
      <c r="U200" s="113" t="n">
        <f aca="false">SUM(I200:T200)</f>
        <v>0</v>
      </c>
      <c r="V200" s="97"/>
    </row>
    <row r="201" customFormat="false" ht="25.5" hidden="false" customHeight="true" outlineLevel="0" collapsed="false">
      <c r="A201" s="91" t="n">
        <v>189</v>
      </c>
      <c r="B201" s="110" t="s">
        <v>53</v>
      </c>
      <c r="C201" s="111"/>
      <c r="D201" s="99"/>
      <c r="E201" s="105"/>
      <c r="F201" s="112"/>
      <c r="G201" s="95"/>
      <c r="H201" s="95" t="s">
        <v>53</v>
      </c>
      <c r="I201" s="87"/>
      <c r="J201" s="87"/>
      <c r="K201" s="87"/>
      <c r="L201" s="87"/>
      <c r="M201" s="87"/>
      <c r="N201" s="87"/>
      <c r="O201" s="87"/>
      <c r="P201" s="87"/>
      <c r="Q201" s="87"/>
      <c r="R201" s="87"/>
      <c r="S201" s="87"/>
      <c r="T201" s="87"/>
      <c r="U201" s="113" t="n">
        <f aca="false">SUM(I201:T201)</f>
        <v>0</v>
      </c>
      <c r="V201" s="97"/>
    </row>
    <row r="202" customFormat="false" ht="25.5" hidden="false" customHeight="true" outlineLevel="0" collapsed="false">
      <c r="A202" s="91" t="n">
        <v>190</v>
      </c>
      <c r="B202" s="110" t="s">
        <v>53</v>
      </c>
      <c r="C202" s="111"/>
      <c r="D202" s="99"/>
      <c r="E202" s="105"/>
      <c r="F202" s="112"/>
      <c r="G202" s="95"/>
      <c r="H202" s="95" t="s">
        <v>53</v>
      </c>
      <c r="I202" s="87"/>
      <c r="J202" s="87"/>
      <c r="K202" s="87"/>
      <c r="L202" s="87"/>
      <c r="M202" s="87"/>
      <c r="N202" s="87"/>
      <c r="O202" s="87"/>
      <c r="P202" s="87"/>
      <c r="Q202" s="87"/>
      <c r="R202" s="87"/>
      <c r="S202" s="87"/>
      <c r="T202" s="87"/>
      <c r="U202" s="113" t="n">
        <f aca="false">SUM(I202:T202)</f>
        <v>0</v>
      </c>
      <c r="V202" s="97"/>
    </row>
    <row r="203" customFormat="false" ht="25.5" hidden="false" customHeight="true" outlineLevel="0" collapsed="false">
      <c r="A203" s="91" t="n">
        <v>191</v>
      </c>
      <c r="B203" s="110" t="s">
        <v>53</v>
      </c>
      <c r="C203" s="111"/>
      <c r="D203" s="99"/>
      <c r="E203" s="105"/>
      <c r="F203" s="112"/>
      <c r="G203" s="95"/>
      <c r="H203" s="95" t="s">
        <v>53</v>
      </c>
      <c r="I203" s="87"/>
      <c r="J203" s="87"/>
      <c r="K203" s="87"/>
      <c r="L203" s="87"/>
      <c r="M203" s="87"/>
      <c r="N203" s="87"/>
      <c r="O203" s="87"/>
      <c r="P203" s="87"/>
      <c r="Q203" s="87"/>
      <c r="R203" s="87"/>
      <c r="S203" s="87"/>
      <c r="T203" s="87"/>
      <c r="U203" s="113" t="n">
        <f aca="false">SUM(I203:T203)</f>
        <v>0</v>
      </c>
      <c r="V203" s="97"/>
    </row>
    <row r="204" customFormat="false" ht="25.5" hidden="false" customHeight="true" outlineLevel="0" collapsed="false">
      <c r="A204" s="91" t="n">
        <v>192</v>
      </c>
      <c r="B204" s="110" t="s">
        <v>53</v>
      </c>
      <c r="C204" s="111"/>
      <c r="D204" s="99"/>
      <c r="E204" s="105"/>
      <c r="F204" s="112"/>
      <c r="G204" s="95"/>
      <c r="H204" s="95" t="s">
        <v>53</v>
      </c>
      <c r="I204" s="87"/>
      <c r="J204" s="87"/>
      <c r="K204" s="87"/>
      <c r="L204" s="87"/>
      <c r="M204" s="87"/>
      <c r="N204" s="87"/>
      <c r="O204" s="87"/>
      <c r="P204" s="87"/>
      <c r="Q204" s="87"/>
      <c r="R204" s="87"/>
      <c r="S204" s="87"/>
      <c r="T204" s="87"/>
      <c r="U204" s="113" t="n">
        <f aca="false">SUM(I204:T204)</f>
        <v>0</v>
      </c>
      <c r="V204" s="97"/>
    </row>
    <row r="205" customFormat="false" ht="25.5" hidden="false" customHeight="true" outlineLevel="0" collapsed="false">
      <c r="A205" s="91" t="n">
        <v>193</v>
      </c>
      <c r="B205" s="110" t="s">
        <v>53</v>
      </c>
      <c r="C205" s="111"/>
      <c r="D205" s="99"/>
      <c r="E205" s="105"/>
      <c r="F205" s="112"/>
      <c r="G205" s="95"/>
      <c r="H205" s="95" t="s">
        <v>53</v>
      </c>
      <c r="I205" s="87"/>
      <c r="J205" s="87"/>
      <c r="K205" s="87"/>
      <c r="L205" s="87"/>
      <c r="M205" s="87"/>
      <c r="N205" s="87"/>
      <c r="O205" s="87"/>
      <c r="P205" s="87"/>
      <c r="Q205" s="87"/>
      <c r="R205" s="87"/>
      <c r="S205" s="87"/>
      <c r="T205" s="87"/>
      <c r="U205" s="113" t="n">
        <f aca="false">SUM(I205:T205)</f>
        <v>0</v>
      </c>
      <c r="V205" s="97"/>
    </row>
    <row r="206" customFormat="false" ht="25.5" hidden="false" customHeight="true" outlineLevel="0" collapsed="false">
      <c r="A206" s="91" t="n">
        <v>194</v>
      </c>
      <c r="B206" s="110" t="s">
        <v>53</v>
      </c>
      <c r="C206" s="111"/>
      <c r="D206" s="99"/>
      <c r="E206" s="105"/>
      <c r="F206" s="112"/>
      <c r="G206" s="95"/>
      <c r="H206" s="95" t="s">
        <v>53</v>
      </c>
      <c r="I206" s="87"/>
      <c r="J206" s="87"/>
      <c r="K206" s="87"/>
      <c r="L206" s="87"/>
      <c r="M206" s="87"/>
      <c r="N206" s="87"/>
      <c r="O206" s="87"/>
      <c r="P206" s="87"/>
      <c r="Q206" s="87"/>
      <c r="R206" s="87"/>
      <c r="S206" s="87"/>
      <c r="T206" s="87"/>
      <c r="U206" s="113" t="n">
        <f aca="false">SUM(I206:T206)</f>
        <v>0</v>
      </c>
      <c r="V206" s="97"/>
    </row>
    <row r="207" customFormat="false" ht="25.5" hidden="false" customHeight="true" outlineLevel="0" collapsed="false">
      <c r="A207" s="91" t="n">
        <v>195</v>
      </c>
      <c r="B207" s="110" t="s">
        <v>53</v>
      </c>
      <c r="C207" s="111"/>
      <c r="D207" s="99"/>
      <c r="E207" s="105"/>
      <c r="F207" s="112"/>
      <c r="G207" s="95"/>
      <c r="H207" s="95" t="s">
        <v>53</v>
      </c>
      <c r="I207" s="87"/>
      <c r="J207" s="87"/>
      <c r="K207" s="87"/>
      <c r="L207" s="87"/>
      <c r="M207" s="87"/>
      <c r="N207" s="87"/>
      <c r="O207" s="87"/>
      <c r="P207" s="87"/>
      <c r="Q207" s="87"/>
      <c r="R207" s="87"/>
      <c r="S207" s="87"/>
      <c r="T207" s="87"/>
      <c r="U207" s="113" t="n">
        <f aca="false">SUM(I207:T207)</f>
        <v>0</v>
      </c>
      <c r="V207" s="97"/>
    </row>
    <row r="208" customFormat="false" ht="25.5" hidden="false" customHeight="true" outlineLevel="0" collapsed="false">
      <c r="A208" s="91" t="n">
        <v>196</v>
      </c>
      <c r="B208" s="110" t="s">
        <v>53</v>
      </c>
      <c r="C208" s="111"/>
      <c r="D208" s="99"/>
      <c r="E208" s="105"/>
      <c r="F208" s="112"/>
      <c r="G208" s="95"/>
      <c r="H208" s="95" t="s">
        <v>53</v>
      </c>
      <c r="I208" s="87"/>
      <c r="J208" s="87"/>
      <c r="K208" s="87"/>
      <c r="L208" s="87"/>
      <c r="M208" s="87"/>
      <c r="N208" s="87"/>
      <c r="O208" s="87"/>
      <c r="P208" s="87"/>
      <c r="Q208" s="87"/>
      <c r="R208" s="87"/>
      <c r="S208" s="87"/>
      <c r="T208" s="87"/>
      <c r="U208" s="113" t="n">
        <f aca="false">SUM(I208:T208)</f>
        <v>0</v>
      </c>
      <c r="V208" s="97"/>
    </row>
    <row r="209" customFormat="false" ht="25.5" hidden="false" customHeight="true" outlineLevel="0" collapsed="false">
      <c r="A209" s="91" t="n">
        <v>197</v>
      </c>
      <c r="B209" s="110" t="s">
        <v>53</v>
      </c>
      <c r="C209" s="111"/>
      <c r="D209" s="99"/>
      <c r="E209" s="105"/>
      <c r="F209" s="112"/>
      <c r="G209" s="95"/>
      <c r="H209" s="95" t="s">
        <v>53</v>
      </c>
      <c r="I209" s="87"/>
      <c r="J209" s="87"/>
      <c r="K209" s="87"/>
      <c r="L209" s="87"/>
      <c r="M209" s="87"/>
      <c r="N209" s="87"/>
      <c r="O209" s="87"/>
      <c r="P209" s="87"/>
      <c r="Q209" s="87"/>
      <c r="R209" s="87"/>
      <c r="S209" s="87"/>
      <c r="T209" s="87"/>
      <c r="U209" s="113" t="n">
        <f aca="false">SUM(I209:T209)</f>
        <v>0</v>
      </c>
      <c r="V209" s="97"/>
    </row>
    <row r="210" customFormat="false" ht="25.5" hidden="false" customHeight="true" outlineLevel="0" collapsed="false">
      <c r="A210" s="91" t="n">
        <v>198</v>
      </c>
      <c r="B210" s="110" t="s">
        <v>53</v>
      </c>
      <c r="C210" s="111"/>
      <c r="D210" s="99"/>
      <c r="E210" s="105"/>
      <c r="F210" s="112"/>
      <c r="G210" s="95"/>
      <c r="H210" s="95" t="s">
        <v>53</v>
      </c>
      <c r="I210" s="87"/>
      <c r="J210" s="87"/>
      <c r="K210" s="87"/>
      <c r="L210" s="87"/>
      <c r="M210" s="87"/>
      <c r="N210" s="87"/>
      <c r="O210" s="87"/>
      <c r="P210" s="87"/>
      <c r="Q210" s="87"/>
      <c r="R210" s="87"/>
      <c r="S210" s="87"/>
      <c r="T210" s="87"/>
      <c r="U210" s="113" t="n">
        <f aca="false">SUM(I210:T210)</f>
        <v>0</v>
      </c>
      <c r="V210" s="97"/>
    </row>
    <row r="211" customFormat="false" ht="25.5" hidden="false" customHeight="true" outlineLevel="0" collapsed="false">
      <c r="A211" s="91" t="n">
        <v>199</v>
      </c>
      <c r="B211" s="110" t="s">
        <v>53</v>
      </c>
      <c r="C211" s="111"/>
      <c r="D211" s="99"/>
      <c r="E211" s="105"/>
      <c r="F211" s="112"/>
      <c r="G211" s="95"/>
      <c r="H211" s="95" t="s">
        <v>53</v>
      </c>
      <c r="I211" s="87"/>
      <c r="J211" s="87"/>
      <c r="K211" s="87"/>
      <c r="L211" s="87"/>
      <c r="M211" s="87"/>
      <c r="N211" s="87"/>
      <c r="O211" s="87"/>
      <c r="P211" s="87"/>
      <c r="Q211" s="87"/>
      <c r="R211" s="87"/>
      <c r="S211" s="87"/>
      <c r="T211" s="87"/>
      <c r="U211" s="113" t="n">
        <f aca="false">SUM(I211:T211)</f>
        <v>0</v>
      </c>
      <c r="V211" s="97"/>
    </row>
    <row r="212" customFormat="false" ht="25.5" hidden="false" customHeight="true" outlineLevel="0" collapsed="false">
      <c r="A212" s="91" t="n">
        <v>200</v>
      </c>
      <c r="B212" s="110" t="s">
        <v>53</v>
      </c>
      <c r="C212" s="111"/>
      <c r="D212" s="99"/>
      <c r="E212" s="105"/>
      <c r="F212" s="112"/>
      <c r="G212" s="95"/>
      <c r="H212" s="95" t="s">
        <v>53</v>
      </c>
      <c r="I212" s="87"/>
      <c r="J212" s="87"/>
      <c r="K212" s="87"/>
      <c r="L212" s="87"/>
      <c r="M212" s="87"/>
      <c r="N212" s="87"/>
      <c r="O212" s="87"/>
      <c r="P212" s="87"/>
      <c r="Q212" s="87"/>
      <c r="R212" s="87"/>
      <c r="S212" s="87"/>
      <c r="T212" s="87"/>
      <c r="U212" s="113" t="n">
        <f aca="false">SUM(I212:T212)</f>
        <v>0</v>
      </c>
      <c r="V212" s="97"/>
    </row>
    <row r="213" customFormat="false" ht="25.5" hidden="false" customHeight="true" outlineLevel="0" collapsed="false">
      <c r="A213" s="91" t="n">
        <v>201</v>
      </c>
      <c r="B213" s="110" t="s">
        <v>53</v>
      </c>
      <c r="C213" s="111"/>
      <c r="D213" s="99"/>
      <c r="E213" s="105"/>
      <c r="F213" s="112"/>
      <c r="G213" s="95"/>
      <c r="H213" s="95" t="s">
        <v>53</v>
      </c>
      <c r="I213" s="87"/>
      <c r="J213" s="87"/>
      <c r="K213" s="87"/>
      <c r="L213" s="87"/>
      <c r="M213" s="87"/>
      <c r="N213" s="87"/>
      <c r="O213" s="87"/>
      <c r="P213" s="87"/>
      <c r="Q213" s="87"/>
      <c r="R213" s="87"/>
      <c r="S213" s="87"/>
      <c r="T213" s="87"/>
      <c r="U213" s="113" t="n">
        <f aca="false">SUM(I213:T213)</f>
        <v>0</v>
      </c>
      <c r="V213" s="97"/>
    </row>
    <row r="214" customFormat="false" ht="25.5" hidden="false" customHeight="true" outlineLevel="0" collapsed="false">
      <c r="A214" s="91" t="n">
        <v>202</v>
      </c>
      <c r="B214" s="110" t="s">
        <v>53</v>
      </c>
      <c r="C214" s="111"/>
      <c r="D214" s="99"/>
      <c r="E214" s="105"/>
      <c r="F214" s="112"/>
      <c r="G214" s="95"/>
      <c r="H214" s="95" t="s">
        <v>53</v>
      </c>
      <c r="I214" s="87"/>
      <c r="J214" s="87"/>
      <c r="K214" s="87"/>
      <c r="L214" s="87"/>
      <c r="M214" s="87"/>
      <c r="N214" s="87"/>
      <c r="O214" s="87"/>
      <c r="P214" s="87"/>
      <c r="Q214" s="87"/>
      <c r="R214" s="87"/>
      <c r="S214" s="87"/>
      <c r="T214" s="87"/>
      <c r="U214" s="113" t="n">
        <f aca="false">SUM(I214:T214)</f>
        <v>0</v>
      </c>
      <c r="V214" s="97"/>
    </row>
    <row r="215" customFormat="false" ht="25.5" hidden="false" customHeight="true" outlineLevel="0" collapsed="false">
      <c r="A215" s="91" t="n">
        <v>203</v>
      </c>
      <c r="B215" s="110" t="s">
        <v>53</v>
      </c>
      <c r="C215" s="111"/>
      <c r="D215" s="99"/>
      <c r="E215" s="105"/>
      <c r="F215" s="112"/>
      <c r="G215" s="95"/>
      <c r="H215" s="95" t="s">
        <v>53</v>
      </c>
      <c r="I215" s="87"/>
      <c r="J215" s="87"/>
      <c r="K215" s="87"/>
      <c r="L215" s="87"/>
      <c r="M215" s="87"/>
      <c r="N215" s="87"/>
      <c r="O215" s="87"/>
      <c r="P215" s="87"/>
      <c r="Q215" s="87"/>
      <c r="R215" s="87"/>
      <c r="S215" s="87"/>
      <c r="T215" s="87"/>
      <c r="U215" s="113" t="n">
        <f aca="false">SUM(I215:T215)</f>
        <v>0</v>
      </c>
      <c r="V215" s="97"/>
    </row>
    <row r="216" customFormat="false" ht="25.5" hidden="false" customHeight="true" outlineLevel="0" collapsed="false">
      <c r="A216" s="91" t="n">
        <v>204</v>
      </c>
      <c r="B216" s="110" t="s">
        <v>53</v>
      </c>
      <c r="C216" s="111"/>
      <c r="D216" s="99"/>
      <c r="E216" s="105"/>
      <c r="F216" s="112"/>
      <c r="G216" s="95"/>
      <c r="H216" s="95" t="s">
        <v>53</v>
      </c>
      <c r="I216" s="87"/>
      <c r="J216" s="87"/>
      <c r="K216" s="87"/>
      <c r="L216" s="87"/>
      <c r="M216" s="87"/>
      <c r="N216" s="87"/>
      <c r="O216" s="87"/>
      <c r="P216" s="87"/>
      <c r="Q216" s="87"/>
      <c r="R216" s="87"/>
      <c r="S216" s="87"/>
      <c r="T216" s="87"/>
      <c r="U216" s="113" t="n">
        <f aca="false">SUM(I216:T216)</f>
        <v>0</v>
      </c>
      <c r="V216" s="97"/>
    </row>
    <row r="217" customFormat="false" ht="25.5" hidden="false" customHeight="true" outlineLevel="0" collapsed="false">
      <c r="A217" s="91" t="n">
        <v>205</v>
      </c>
      <c r="B217" s="110" t="s">
        <v>53</v>
      </c>
      <c r="C217" s="111"/>
      <c r="D217" s="99"/>
      <c r="E217" s="105"/>
      <c r="F217" s="112"/>
      <c r="G217" s="95"/>
      <c r="H217" s="95" t="s">
        <v>53</v>
      </c>
      <c r="I217" s="87"/>
      <c r="J217" s="87"/>
      <c r="K217" s="87"/>
      <c r="L217" s="87"/>
      <c r="M217" s="87"/>
      <c r="N217" s="87"/>
      <c r="O217" s="87"/>
      <c r="P217" s="87"/>
      <c r="Q217" s="87"/>
      <c r="R217" s="87"/>
      <c r="S217" s="87"/>
      <c r="T217" s="87"/>
      <c r="U217" s="113" t="n">
        <f aca="false">SUM(I217:T217)</f>
        <v>0</v>
      </c>
      <c r="V217" s="97"/>
    </row>
    <row r="218" customFormat="false" ht="25.5" hidden="false" customHeight="true" outlineLevel="0" collapsed="false">
      <c r="A218" s="91" t="n">
        <v>206</v>
      </c>
      <c r="B218" s="110" t="s">
        <v>53</v>
      </c>
      <c r="C218" s="111"/>
      <c r="D218" s="99"/>
      <c r="E218" s="105"/>
      <c r="F218" s="112"/>
      <c r="G218" s="95"/>
      <c r="H218" s="95" t="s">
        <v>53</v>
      </c>
      <c r="I218" s="87"/>
      <c r="J218" s="87"/>
      <c r="K218" s="87"/>
      <c r="L218" s="87"/>
      <c r="M218" s="87"/>
      <c r="N218" s="87"/>
      <c r="O218" s="87"/>
      <c r="P218" s="87"/>
      <c r="Q218" s="87"/>
      <c r="R218" s="87"/>
      <c r="S218" s="87"/>
      <c r="T218" s="87"/>
      <c r="U218" s="113" t="n">
        <f aca="false">SUM(I218:T218)</f>
        <v>0</v>
      </c>
      <c r="V218" s="97"/>
    </row>
    <row r="219" customFormat="false" ht="25.5" hidden="false" customHeight="true" outlineLevel="0" collapsed="false">
      <c r="A219" s="91" t="n">
        <v>207</v>
      </c>
      <c r="B219" s="110" t="s">
        <v>53</v>
      </c>
      <c r="C219" s="111"/>
      <c r="D219" s="99"/>
      <c r="E219" s="105"/>
      <c r="F219" s="112"/>
      <c r="G219" s="95"/>
      <c r="H219" s="95" t="s">
        <v>53</v>
      </c>
      <c r="I219" s="87"/>
      <c r="J219" s="87"/>
      <c r="K219" s="87"/>
      <c r="L219" s="87"/>
      <c r="M219" s="87"/>
      <c r="N219" s="87"/>
      <c r="O219" s="87"/>
      <c r="P219" s="87"/>
      <c r="Q219" s="87"/>
      <c r="R219" s="87"/>
      <c r="S219" s="87"/>
      <c r="T219" s="87"/>
      <c r="U219" s="113" t="n">
        <f aca="false">SUM(I219:T219)</f>
        <v>0</v>
      </c>
      <c r="V219" s="97"/>
    </row>
    <row r="220" customFormat="false" ht="25.5" hidden="false" customHeight="true" outlineLevel="0" collapsed="false">
      <c r="A220" s="91" t="n">
        <v>208</v>
      </c>
      <c r="B220" s="110" t="s">
        <v>53</v>
      </c>
      <c r="C220" s="111"/>
      <c r="D220" s="99"/>
      <c r="E220" s="105"/>
      <c r="F220" s="112"/>
      <c r="G220" s="95"/>
      <c r="H220" s="95" t="s">
        <v>53</v>
      </c>
      <c r="I220" s="87"/>
      <c r="J220" s="87"/>
      <c r="K220" s="87"/>
      <c r="L220" s="87"/>
      <c r="M220" s="87"/>
      <c r="N220" s="87"/>
      <c r="O220" s="87"/>
      <c r="P220" s="87"/>
      <c r="Q220" s="87"/>
      <c r="R220" s="87"/>
      <c r="S220" s="87"/>
      <c r="T220" s="87"/>
      <c r="U220" s="113" t="n">
        <f aca="false">SUM(I220:T220)</f>
        <v>0</v>
      </c>
      <c r="V220" s="97"/>
    </row>
    <row r="221" customFormat="false" ht="25.5" hidden="false" customHeight="true" outlineLevel="0" collapsed="false">
      <c r="A221" s="91" t="n">
        <v>209</v>
      </c>
      <c r="B221" s="110" t="s">
        <v>53</v>
      </c>
      <c r="C221" s="111"/>
      <c r="D221" s="99"/>
      <c r="E221" s="105"/>
      <c r="F221" s="112"/>
      <c r="G221" s="95"/>
      <c r="H221" s="95" t="s">
        <v>53</v>
      </c>
      <c r="I221" s="87"/>
      <c r="J221" s="87"/>
      <c r="K221" s="87"/>
      <c r="L221" s="87"/>
      <c r="M221" s="87"/>
      <c r="N221" s="87"/>
      <c r="O221" s="87"/>
      <c r="P221" s="87"/>
      <c r="Q221" s="87"/>
      <c r="R221" s="87"/>
      <c r="S221" s="87"/>
      <c r="T221" s="87"/>
      <c r="U221" s="113" t="n">
        <f aca="false">SUM(I221:T221)</f>
        <v>0</v>
      </c>
      <c r="V221" s="97"/>
    </row>
    <row r="222" customFormat="false" ht="25.5" hidden="false" customHeight="true" outlineLevel="0" collapsed="false">
      <c r="A222" s="91" t="n">
        <v>210</v>
      </c>
      <c r="B222" s="110" t="s">
        <v>53</v>
      </c>
      <c r="C222" s="111"/>
      <c r="D222" s="99"/>
      <c r="E222" s="105"/>
      <c r="F222" s="112"/>
      <c r="G222" s="95"/>
      <c r="H222" s="95" t="s">
        <v>53</v>
      </c>
      <c r="I222" s="87"/>
      <c r="J222" s="87"/>
      <c r="K222" s="87"/>
      <c r="L222" s="87"/>
      <c r="M222" s="87"/>
      <c r="N222" s="87"/>
      <c r="O222" s="87"/>
      <c r="P222" s="87"/>
      <c r="Q222" s="87"/>
      <c r="R222" s="87"/>
      <c r="S222" s="87"/>
      <c r="T222" s="87"/>
      <c r="U222" s="113" t="n">
        <f aca="false">SUM(I222:T222)</f>
        <v>0</v>
      </c>
      <c r="V222" s="97"/>
    </row>
    <row r="223" customFormat="false" ht="25.5" hidden="false" customHeight="true" outlineLevel="0" collapsed="false">
      <c r="A223" s="91" t="n">
        <v>211</v>
      </c>
      <c r="B223" s="110" t="s">
        <v>53</v>
      </c>
      <c r="C223" s="111"/>
      <c r="D223" s="99"/>
      <c r="E223" s="105"/>
      <c r="F223" s="112"/>
      <c r="G223" s="95"/>
      <c r="H223" s="95" t="s">
        <v>53</v>
      </c>
      <c r="I223" s="87"/>
      <c r="J223" s="87"/>
      <c r="K223" s="87"/>
      <c r="L223" s="87"/>
      <c r="M223" s="87"/>
      <c r="N223" s="87"/>
      <c r="O223" s="87"/>
      <c r="P223" s="87"/>
      <c r="Q223" s="87"/>
      <c r="R223" s="87"/>
      <c r="S223" s="87"/>
      <c r="T223" s="87"/>
      <c r="U223" s="113" t="n">
        <f aca="false">SUM(I223:T223)</f>
        <v>0</v>
      </c>
      <c r="V223" s="97"/>
    </row>
    <row r="224" customFormat="false" ht="25.5" hidden="false" customHeight="true" outlineLevel="0" collapsed="false">
      <c r="A224" s="91" t="n">
        <v>212</v>
      </c>
      <c r="B224" s="110" t="s">
        <v>53</v>
      </c>
      <c r="C224" s="111"/>
      <c r="D224" s="99"/>
      <c r="E224" s="105"/>
      <c r="F224" s="112"/>
      <c r="G224" s="95"/>
      <c r="H224" s="95" t="s">
        <v>53</v>
      </c>
      <c r="I224" s="87"/>
      <c r="J224" s="87"/>
      <c r="K224" s="87"/>
      <c r="L224" s="87"/>
      <c r="M224" s="87"/>
      <c r="N224" s="87"/>
      <c r="O224" s="87"/>
      <c r="P224" s="87"/>
      <c r="Q224" s="87"/>
      <c r="R224" s="87"/>
      <c r="S224" s="87"/>
      <c r="T224" s="87"/>
      <c r="U224" s="113" t="n">
        <f aca="false">SUM(I224:T224)</f>
        <v>0</v>
      </c>
      <c r="V224" s="97"/>
    </row>
    <row r="225" customFormat="false" ht="25.5" hidden="false" customHeight="true" outlineLevel="0" collapsed="false">
      <c r="A225" s="91" t="n">
        <v>213</v>
      </c>
      <c r="B225" s="110" t="s">
        <v>53</v>
      </c>
      <c r="C225" s="111"/>
      <c r="D225" s="99"/>
      <c r="E225" s="105"/>
      <c r="F225" s="112"/>
      <c r="G225" s="95"/>
      <c r="H225" s="95" t="s">
        <v>53</v>
      </c>
      <c r="I225" s="87"/>
      <c r="J225" s="87"/>
      <c r="K225" s="87"/>
      <c r="L225" s="87"/>
      <c r="M225" s="87"/>
      <c r="N225" s="87"/>
      <c r="O225" s="87"/>
      <c r="P225" s="87"/>
      <c r="Q225" s="87"/>
      <c r="R225" s="87"/>
      <c r="S225" s="87"/>
      <c r="T225" s="87"/>
      <c r="U225" s="113" t="n">
        <f aca="false">SUM(I225:T225)</f>
        <v>0</v>
      </c>
      <c r="V225" s="97"/>
    </row>
    <row r="226" customFormat="false" ht="25.5" hidden="false" customHeight="true" outlineLevel="0" collapsed="false">
      <c r="A226" s="91" t="n">
        <v>214</v>
      </c>
      <c r="B226" s="110" t="s">
        <v>53</v>
      </c>
      <c r="C226" s="111"/>
      <c r="D226" s="99"/>
      <c r="E226" s="105"/>
      <c r="F226" s="112"/>
      <c r="G226" s="95"/>
      <c r="H226" s="95" t="s">
        <v>53</v>
      </c>
      <c r="I226" s="87"/>
      <c r="J226" s="87"/>
      <c r="K226" s="87"/>
      <c r="L226" s="87"/>
      <c r="M226" s="87"/>
      <c r="N226" s="87"/>
      <c r="O226" s="87"/>
      <c r="P226" s="87"/>
      <c r="Q226" s="87"/>
      <c r="R226" s="87"/>
      <c r="S226" s="87"/>
      <c r="T226" s="87"/>
      <c r="U226" s="113" t="n">
        <f aca="false">SUM(I226:T226)</f>
        <v>0</v>
      </c>
      <c r="V226" s="97"/>
    </row>
    <row r="227" customFormat="false" ht="25.5" hidden="false" customHeight="true" outlineLevel="0" collapsed="false">
      <c r="A227" s="91" t="n">
        <v>215</v>
      </c>
      <c r="B227" s="110" t="s">
        <v>53</v>
      </c>
      <c r="C227" s="111"/>
      <c r="D227" s="99"/>
      <c r="E227" s="105"/>
      <c r="F227" s="112"/>
      <c r="G227" s="95"/>
      <c r="H227" s="95" t="s">
        <v>53</v>
      </c>
      <c r="I227" s="87"/>
      <c r="J227" s="87"/>
      <c r="K227" s="87"/>
      <c r="L227" s="87"/>
      <c r="M227" s="87"/>
      <c r="N227" s="87"/>
      <c r="O227" s="87"/>
      <c r="P227" s="87"/>
      <c r="Q227" s="87"/>
      <c r="R227" s="87"/>
      <c r="S227" s="87"/>
      <c r="T227" s="87"/>
      <c r="U227" s="113" t="n">
        <f aca="false">SUM(I227:T227)</f>
        <v>0</v>
      </c>
      <c r="V227" s="97"/>
    </row>
    <row r="228" customFormat="false" ht="25.5" hidden="false" customHeight="true" outlineLevel="0" collapsed="false">
      <c r="A228" s="91" t="n">
        <v>216</v>
      </c>
      <c r="B228" s="110" t="s">
        <v>53</v>
      </c>
      <c r="C228" s="111"/>
      <c r="D228" s="99"/>
      <c r="E228" s="105"/>
      <c r="F228" s="112"/>
      <c r="G228" s="95"/>
      <c r="H228" s="95" t="s">
        <v>53</v>
      </c>
      <c r="I228" s="87"/>
      <c r="J228" s="87"/>
      <c r="K228" s="87"/>
      <c r="L228" s="87"/>
      <c r="M228" s="87"/>
      <c r="N228" s="87"/>
      <c r="O228" s="87"/>
      <c r="P228" s="87"/>
      <c r="Q228" s="87"/>
      <c r="R228" s="87"/>
      <c r="S228" s="87"/>
      <c r="T228" s="87"/>
      <c r="U228" s="113" t="n">
        <f aca="false">SUM(I228:T228)</f>
        <v>0</v>
      </c>
      <c r="V228" s="97"/>
    </row>
    <row r="229" customFormat="false" ht="25.5" hidden="false" customHeight="true" outlineLevel="0" collapsed="false">
      <c r="A229" s="91" t="n">
        <v>217</v>
      </c>
      <c r="B229" s="110" t="s">
        <v>53</v>
      </c>
      <c r="C229" s="111"/>
      <c r="D229" s="99"/>
      <c r="E229" s="105"/>
      <c r="F229" s="112"/>
      <c r="G229" s="95"/>
      <c r="H229" s="95" t="s">
        <v>53</v>
      </c>
      <c r="I229" s="87"/>
      <c r="J229" s="87"/>
      <c r="K229" s="87"/>
      <c r="L229" s="87"/>
      <c r="M229" s="87"/>
      <c r="N229" s="87"/>
      <c r="O229" s="87"/>
      <c r="P229" s="87"/>
      <c r="Q229" s="87"/>
      <c r="R229" s="87"/>
      <c r="S229" s="87"/>
      <c r="T229" s="87"/>
      <c r="U229" s="113" t="n">
        <f aca="false">SUM(I229:T229)</f>
        <v>0</v>
      </c>
      <c r="V229" s="97"/>
    </row>
    <row r="230" customFormat="false" ht="25.5" hidden="false" customHeight="true" outlineLevel="0" collapsed="false">
      <c r="A230" s="91" t="n">
        <v>218</v>
      </c>
      <c r="B230" s="110" t="s">
        <v>53</v>
      </c>
      <c r="C230" s="111"/>
      <c r="D230" s="99"/>
      <c r="E230" s="105"/>
      <c r="F230" s="112"/>
      <c r="G230" s="95"/>
      <c r="H230" s="95" t="s">
        <v>53</v>
      </c>
      <c r="I230" s="87"/>
      <c r="J230" s="87"/>
      <c r="K230" s="87"/>
      <c r="L230" s="87"/>
      <c r="M230" s="87"/>
      <c r="N230" s="87"/>
      <c r="O230" s="87"/>
      <c r="P230" s="87"/>
      <c r="Q230" s="87"/>
      <c r="R230" s="87"/>
      <c r="S230" s="87"/>
      <c r="T230" s="87"/>
      <c r="U230" s="113" t="n">
        <f aca="false">SUM(I230:T230)</f>
        <v>0</v>
      </c>
      <c r="V230" s="97"/>
    </row>
    <row r="231" customFormat="false" ht="25.5" hidden="false" customHeight="true" outlineLevel="0" collapsed="false">
      <c r="A231" s="91" t="n">
        <v>219</v>
      </c>
      <c r="B231" s="110" t="s">
        <v>53</v>
      </c>
      <c r="C231" s="111"/>
      <c r="D231" s="99"/>
      <c r="E231" s="105"/>
      <c r="F231" s="112"/>
      <c r="G231" s="95"/>
      <c r="H231" s="95" t="s">
        <v>53</v>
      </c>
      <c r="I231" s="87"/>
      <c r="J231" s="87"/>
      <c r="K231" s="87"/>
      <c r="L231" s="87"/>
      <c r="M231" s="87"/>
      <c r="N231" s="87"/>
      <c r="O231" s="87"/>
      <c r="P231" s="87"/>
      <c r="Q231" s="87"/>
      <c r="R231" s="87"/>
      <c r="S231" s="87"/>
      <c r="T231" s="87"/>
      <c r="U231" s="113" t="n">
        <f aca="false">SUM(I231:T231)</f>
        <v>0</v>
      </c>
      <c r="V231" s="97"/>
    </row>
    <row r="232" customFormat="false" ht="25.5" hidden="false" customHeight="true" outlineLevel="0" collapsed="false">
      <c r="A232" s="91" t="n">
        <v>220</v>
      </c>
      <c r="B232" s="110" t="s">
        <v>53</v>
      </c>
      <c r="C232" s="111"/>
      <c r="D232" s="99"/>
      <c r="E232" s="105"/>
      <c r="F232" s="112"/>
      <c r="G232" s="95"/>
      <c r="H232" s="95" t="s">
        <v>53</v>
      </c>
      <c r="I232" s="87"/>
      <c r="J232" s="87"/>
      <c r="K232" s="87"/>
      <c r="L232" s="87"/>
      <c r="M232" s="87"/>
      <c r="N232" s="87"/>
      <c r="O232" s="87"/>
      <c r="P232" s="87"/>
      <c r="Q232" s="87"/>
      <c r="R232" s="87"/>
      <c r="S232" s="87"/>
      <c r="T232" s="87"/>
      <c r="U232" s="113" t="n">
        <f aca="false">SUM(I232:T232)</f>
        <v>0</v>
      </c>
      <c r="V232" s="97"/>
    </row>
    <row r="233" customFormat="false" ht="25.5" hidden="false" customHeight="true" outlineLevel="0" collapsed="false">
      <c r="A233" s="91" t="n">
        <v>221</v>
      </c>
      <c r="B233" s="110" t="s">
        <v>53</v>
      </c>
      <c r="C233" s="111"/>
      <c r="D233" s="99"/>
      <c r="E233" s="105"/>
      <c r="F233" s="112"/>
      <c r="G233" s="95"/>
      <c r="H233" s="95" t="s">
        <v>53</v>
      </c>
      <c r="I233" s="87"/>
      <c r="J233" s="87"/>
      <c r="K233" s="87"/>
      <c r="L233" s="87"/>
      <c r="M233" s="87"/>
      <c r="N233" s="87"/>
      <c r="O233" s="87"/>
      <c r="P233" s="87"/>
      <c r="Q233" s="87"/>
      <c r="R233" s="87"/>
      <c r="S233" s="87"/>
      <c r="T233" s="87"/>
      <c r="U233" s="113" t="n">
        <f aca="false">SUM(I233:T233)</f>
        <v>0</v>
      </c>
      <c r="V233" s="97"/>
    </row>
    <row r="234" customFormat="false" ht="25.5" hidden="false" customHeight="true" outlineLevel="0" collapsed="false">
      <c r="A234" s="91" t="n">
        <v>222</v>
      </c>
      <c r="B234" s="110" t="s">
        <v>53</v>
      </c>
      <c r="C234" s="111"/>
      <c r="D234" s="99"/>
      <c r="E234" s="105"/>
      <c r="F234" s="112"/>
      <c r="G234" s="95"/>
      <c r="H234" s="95" t="s">
        <v>53</v>
      </c>
      <c r="I234" s="87"/>
      <c r="J234" s="87"/>
      <c r="K234" s="87"/>
      <c r="L234" s="87"/>
      <c r="M234" s="87"/>
      <c r="N234" s="87"/>
      <c r="O234" s="87"/>
      <c r="P234" s="87"/>
      <c r="Q234" s="87"/>
      <c r="R234" s="87"/>
      <c r="S234" s="87"/>
      <c r="T234" s="87"/>
      <c r="U234" s="113" t="n">
        <f aca="false">SUM(I234:T234)</f>
        <v>0</v>
      </c>
      <c r="V234" s="97"/>
    </row>
    <row r="235" customFormat="false" ht="25.5" hidden="false" customHeight="true" outlineLevel="0" collapsed="false">
      <c r="A235" s="91" t="n">
        <v>223</v>
      </c>
      <c r="B235" s="110" t="s">
        <v>53</v>
      </c>
      <c r="C235" s="111"/>
      <c r="D235" s="99"/>
      <c r="E235" s="105"/>
      <c r="F235" s="112"/>
      <c r="G235" s="95"/>
      <c r="H235" s="95" t="s">
        <v>53</v>
      </c>
      <c r="I235" s="87"/>
      <c r="J235" s="87"/>
      <c r="K235" s="87"/>
      <c r="L235" s="87"/>
      <c r="M235" s="87"/>
      <c r="N235" s="87"/>
      <c r="O235" s="87"/>
      <c r="P235" s="87"/>
      <c r="Q235" s="87"/>
      <c r="R235" s="87"/>
      <c r="S235" s="87"/>
      <c r="T235" s="87"/>
      <c r="U235" s="113" t="n">
        <f aca="false">SUM(I235:T235)</f>
        <v>0</v>
      </c>
      <c r="V235" s="97"/>
    </row>
    <row r="236" customFormat="false" ht="25.5" hidden="false" customHeight="true" outlineLevel="0" collapsed="false">
      <c r="A236" s="91" t="n">
        <v>224</v>
      </c>
      <c r="B236" s="110" t="s">
        <v>53</v>
      </c>
      <c r="C236" s="111"/>
      <c r="D236" s="99"/>
      <c r="E236" s="105"/>
      <c r="F236" s="112"/>
      <c r="G236" s="95"/>
      <c r="H236" s="95" t="s">
        <v>53</v>
      </c>
      <c r="I236" s="87"/>
      <c r="J236" s="87"/>
      <c r="K236" s="87"/>
      <c r="L236" s="87"/>
      <c r="M236" s="87"/>
      <c r="N236" s="87"/>
      <c r="O236" s="87"/>
      <c r="P236" s="87"/>
      <c r="Q236" s="87"/>
      <c r="R236" s="87"/>
      <c r="S236" s="87"/>
      <c r="T236" s="87"/>
      <c r="U236" s="113" t="n">
        <f aca="false">SUM(I236:T236)</f>
        <v>0</v>
      </c>
      <c r="V236" s="97"/>
    </row>
    <row r="237" customFormat="false" ht="25.5" hidden="false" customHeight="true" outlineLevel="0" collapsed="false">
      <c r="A237" s="91" t="n">
        <v>225</v>
      </c>
      <c r="B237" s="110" t="s">
        <v>53</v>
      </c>
      <c r="C237" s="111"/>
      <c r="D237" s="99"/>
      <c r="E237" s="105"/>
      <c r="F237" s="112"/>
      <c r="G237" s="95"/>
      <c r="H237" s="95" t="s">
        <v>53</v>
      </c>
      <c r="I237" s="87"/>
      <c r="J237" s="87"/>
      <c r="K237" s="87"/>
      <c r="L237" s="87"/>
      <c r="M237" s="87"/>
      <c r="N237" s="87"/>
      <c r="O237" s="87"/>
      <c r="P237" s="87"/>
      <c r="Q237" s="87"/>
      <c r="R237" s="87"/>
      <c r="S237" s="87"/>
      <c r="T237" s="87"/>
      <c r="U237" s="113" t="n">
        <f aca="false">SUM(I237:T237)</f>
        <v>0</v>
      </c>
      <c r="V237" s="97"/>
    </row>
    <row r="238" customFormat="false" ht="25.5" hidden="false" customHeight="true" outlineLevel="0" collapsed="false">
      <c r="A238" s="91" t="n">
        <v>226</v>
      </c>
      <c r="B238" s="110" t="s">
        <v>53</v>
      </c>
      <c r="C238" s="111"/>
      <c r="D238" s="99"/>
      <c r="E238" s="105"/>
      <c r="F238" s="112"/>
      <c r="G238" s="95"/>
      <c r="H238" s="95" t="s">
        <v>53</v>
      </c>
      <c r="I238" s="87"/>
      <c r="J238" s="87"/>
      <c r="K238" s="87"/>
      <c r="L238" s="87"/>
      <c r="M238" s="87"/>
      <c r="N238" s="87"/>
      <c r="O238" s="87"/>
      <c r="P238" s="87"/>
      <c r="Q238" s="87"/>
      <c r="R238" s="87"/>
      <c r="S238" s="87"/>
      <c r="T238" s="87"/>
      <c r="U238" s="113" t="n">
        <f aca="false">SUM(I238:T238)</f>
        <v>0</v>
      </c>
      <c r="V238" s="97"/>
    </row>
    <row r="239" customFormat="false" ht="25.5" hidden="false" customHeight="true" outlineLevel="0" collapsed="false">
      <c r="A239" s="91" t="n">
        <v>227</v>
      </c>
      <c r="B239" s="110" t="s">
        <v>53</v>
      </c>
      <c r="C239" s="111"/>
      <c r="D239" s="99"/>
      <c r="E239" s="105"/>
      <c r="F239" s="112"/>
      <c r="G239" s="95"/>
      <c r="H239" s="95" t="s">
        <v>53</v>
      </c>
      <c r="I239" s="87"/>
      <c r="J239" s="87"/>
      <c r="K239" s="87"/>
      <c r="L239" s="87"/>
      <c r="M239" s="87"/>
      <c r="N239" s="87"/>
      <c r="O239" s="87"/>
      <c r="P239" s="87"/>
      <c r="Q239" s="87"/>
      <c r="R239" s="87"/>
      <c r="S239" s="87"/>
      <c r="T239" s="87"/>
      <c r="U239" s="113" t="n">
        <f aca="false">SUM(I239:T239)</f>
        <v>0</v>
      </c>
      <c r="V239" s="97"/>
    </row>
    <row r="240" customFormat="false" ht="25.5" hidden="false" customHeight="true" outlineLevel="0" collapsed="false">
      <c r="A240" s="91" t="n">
        <v>228</v>
      </c>
      <c r="B240" s="110" t="s">
        <v>53</v>
      </c>
      <c r="C240" s="111"/>
      <c r="D240" s="99"/>
      <c r="E240" s="105"/>
      <c r="F240" s="112"/>
      <c r="G240" s="95"/>
      <c r="H240" s="95" t="s">
        <v>53</v>
      </c>
      <c r="I240" s="87"/>
      <c r="J240" s="87"/>
      <c r="K240" s="87"/>
      <c r="L240" s="87"/>
      <c r="M240" s="87"/>
      <c r="N240" s="87"/>
      <c r="O240" s="87"/>
      <c r="P240" s="87"/>
      <c r="Q240" s="87"/>
      <c r="R240" s="87"/>
      <c r="S240" s="87"/>
      <c r="T240" s="87"/>
      <c r="U240" s="113" t="n">
        <f aca="false">SUM(I240:T240)</f>
        <v>0</v>
      </c>
      <c r="V240" s="97"/>
    </row>
    <row r="241" customFormat="false" ht="25.5" hidden="false" customHeight="true" outlineLevel="0" collapsed="false">
      <c r="A241" s="91" t="n">
        <v>229</v>
      </c>
      <c r="B241" s="110" t="s">
        <v>53</v>
      </c>
      <c r="C241" s="111"/>
      <c r="D241" s="99"/>
      <c r="E241" s="105"/>
      <c r="F241" s="112"/>
      <c r="G241" s="95"/>
      <c r="H241" s="95" t="s">
        <v>53</v>
      </c>
      <c r="I241" s="87"/>
      <c r="J241" s="87"/>
      <c r="K241" s="87"/>
      <c r="L241" s="87"/>
      <c r="M241" s="87"/>
      <c r="N241" s="87"/>
      <c r="O241" s="87"/>
      <c r="P241" s="87"/>
      <c r="Q241" s="87"/>
      <c r="R241" s="87"/>
      <c r="S241" s="87"/>
      <c r="T241" s="87"/>
      <c r="U241" s="113" t="n">
        <f aca="false">SUM(I241:T241)</f>
        <v>0</v>
      </c>
      <c r="V241" s="97"/>
    </row>
    <row r="242" customFormat="false" ht="25.5" hidden="false" customHeight="true" outlineLevel="0" collapsed="false">
      <c r="A242" s="91" t="n">
        <v>230</v>
      </c>
      <c r="B242" s="110" t="s">
        <v>53</v>
      </c>
      <c r="C242" s="111"/>
      <c r="D242" s="99"/>
      <c r="E242" s="105"/>
      <c r="F242" s="112"/>
      <c r="G242" s="95"/>
      <c r="H242" s="95" t="s">
        <v>53</v>
      </c>
      <c r="I242" s="87"/>
      <c r="J242" s="87"/>
      <c r="K242" s="87"/>
      <c r="L242" s="87"/>
      <c r="M242" s="87"/>
      <c r="N242" s="87"/>
      <c r="O242" s="87"/>
      <c r="P242" s="87"/>
      <c r="Q242" s="87"/>
      <c r="R242" s="87"/>
      <c r="S242" s="87"/>
      <c r="T242" s="87"/>
      <c r="U242" s="113" t="n">
        <f aca="false">SUM(I242:T242)</f>
        <v>0</v>
      </c>
      <c r="V242" s="97"/>
    </row>
    <row r="243" customFormat="false" ht="25.5" hidden="false" customHeight="true" outlineLevel="0" collapsed="false">
      <c r="A243" s="91" t="n">
        <v>231</v>
      </c>
      <c r="B243" s="110" t="s">
        <v>53</v>
      </c>
      <c r="C243" s="111"/>
      <c r="D243" s="99"/>
      <c r="E243" s="105"/>
      <c r="F243" s="112"/>
      <c r="G243" s="95"/>
      <c r="H243" s="95" t="s">
        <v>53</v>
      </c>
      <c r="I243" s="87"/>
      <c r="J243" s="87"/>
      <c r="K243" s="87"/>
      <c r="L243" s="87"/>
      <c r="M243" s="87"/>
      <c r="N243" s="87"/>
      <c r="O243" s="87"/>
      <c r="P243" s="87"/>
      <c r="Q243" s="87"/>
      <c r="R243" s="87"/>
      <c r="S243" s="87"/>
      <c r="T243" s="87"/>
      <c r="U243" s="113" t="n">
        <f aca="false">SUM(I243:T243)</f>
        <v>0</v>
      </c>
      <c r="V243" s="97"/>
    </row>
    <row r="244" customFormat="false" ht="25.5" hidden="false" customHeight="true" outlineLevel="0" collapsed="false">
      <c r="A244" s="114" t="n">
        <v>232</v>
      </c>
      <c r="B244" s="115" t="s">
        <v>53</v>
      </c>
      <c r="C244" s="115"/>
      <c r="D244" s="116"/>
      <c r="E244" s="117"/>
      <c r="F244" s="117"/>
      <c r="G244" s="118"/>
      <c r="H244" s="118" t="s">
        <v>53</v>
      </c>
      <c r="I244" s="119"/>
      <c r="J244" s="119"/>
      <c r="K244" s="119"/>
      <c r="L244" s="119"/>
      <c r="M244" s="119"/>
      <c r="N244" s="119"/>
      <c r="O244" s="119"/>
      <c r="P244" s="119"/>
      <c r="Q244" s="119"/>
      <c r="R244" s="119"/>
      <c r="S244" s="119"/>
      <c r="T244" s="119"/>
      <c r="U244" s="120" t="n">
        <f aca="false">SUM(I244:T244)</f>
        <v>0</v>
      </c>
      <c r="V244" s="121"/>
    </row>
    <row r="245" customFormat="false" ht="12.75" hidden="false" customHeight="false" outlineLevel="0" collapsed="false">
      <c r="B245" s="122"/>
    </row>
    <row r="246" customFormat="false" ht="12.75" hidden="false" customHeight="false" outlineLevel="0" collapsed="false">
      <c r="B246" s="122"/>
      <c r="V246" s="49" t="s">
        <v>276</v>
      </c>
    </row>
    <row r="247" customFormat="false" ht="12.75" hidden="false" customHeight="false" outlineLevel="0" collapsed="false">
      <c r="B247" s="122"/>
    </row>
    <row r="248" customFormat="false" ht="12.75" hidden="false" customHeight="false" outlineLevel="0" collapsed="false">
      <c r="B248" s="122"/>
    </row>
    <row r="249" customFormat="false" ht="12.75" hidden="false" customHeight="false" outlineLevel="0" collapsed="false">
      <c r="B249" s="122"/>
    </row>
    <row r="250" customFormat="false" ht="12.75" hidden="false" customHeight="false" outlineLevel="0" collapsed="false">
      <c r="B250" s="122"/>
    </row>
    <row r="251" customFormat="false" ht="12.75" hidden="false" customHeight="false" outlineLevel="0" collapsed="false">
      <c r="B251" s="122"/>
    </row>
    <row r="252" customFormat="false" ht="12.75" hidden="false" customHeight="false" outlineLevel="0" collapsed="false">
      <c r="B252" s="122"/>
    </row>
    <row r="253" customFormat="false" ht="12.75" hidden="false" customHeight="false" outlineLevel="0" collapsed="false">
      <c r="B253" s="122"/>
    </row>
    <row r="254" customFormat="false" ht="12.75" hidden="false" customHeight="false" outlineLevel="0" collapsed="false">
      <c r="B254" s="122"/>
    </row>
    <row r="255" customFormat="false" ht="12.75" hidden="false" customHeight="false" outlineLevel="0" collapsed="false">
      <c r="B255" s="122"/>
    </row>
    <row r="256" customFormat="false" ht="12.75" hidden="false" customHeight="false" outlineLevel="0" collapsed="false">
      <c r="B256" s="122"/>
    </row>
    <row r="257" customFormat="false" ht="12.75" hidden="false" customHeight="false" outlineLevel="0" collapsed="false">
      <c r="B257" s="122"/>
    </row>
    <row r="258" customFormat="false" ht="12.75" hidden="false" customHeight="false" outlineLevel="0" collapsed="false">
      <c r="B258" s="122"/>
    </row>
    <row r="259" customFormat="false" ht="12.75" hidden="false" customHeight="false" outlineLevel="0" collapsed="false">
      <c r="B259" s="122"/>
    </row>
    <row r="260" customFormat="false" ht="12.75" hidden="false" customHeight="false" outlineLevel="0" collapsed="false">
      <c r="B260" s="122"/>
    </row>
    <row r="261" customFormat="false" ht="12.75" hidden="false" customHeight="false" outlineLevel="0" collapsed="false">
      <c r="B261" s="122"/>
    </row>
    <row r="262" customFormat="false" ht="12.75" hidden="false" customHeight="false" outlineLevel="0" collapsed="false">
      <c r="B262" s="122"/>
    </row>
    <row r="263" customFormat="false" ht="12.75" hidden="false" customHeight="false" outlineLevel="0" collapsed="false">
      <c r="B263" s="122"/>
    </row>
    <row r="264" customFormat="false" ht="12.75" hidden="false" customHeight="false" outlineLevel="0" collapsed="false">
      <c r="B264" s="122"/>
    </row>
    <row r="265" customFormat="false" ht="12.75" hidden="false" customHeight="false" outlineLevel="0" collapsed="false">
      <c r="B265" s="122"/>
    </row>
    <row r="266" customFormat="false" ht="12.75" hidden="false" customHeight="false" outlineLevel="0" collapsed="false">
      <c r="B266" s="122"/>
    </row>
    <row r="267" customFormat="false" ht="12.75" hidden="false" customHeight="false" outlineLevel="0" collapsed="false">
      <c r="B267" s="122"/>
    </row>
    <row r="268" customFormat="false" ht="12.75" hidden="false" customHeight="false" outlineLevel="0" collapsed="false">
      <c r="B268" s="122"/>
    </row>
    <row r="269" customFormat="false" ht="12.75" hidden="false" customHeight="false" outlineLevel="0" collapsed="false">
      <c r="B269" s="122"/>
    </row>
    <row r="270" customFormat="false" ht="12.75" hidden="false" customHeight="false" outlineLevel="0" collapsed="false">
      <c r="B270" s="122"/>
    </row>
    <row r="271" customFormat="false" ht="12.75" hidden="false" customHeight="false" outlineLevel="0" collapsed="false">
      <c r="B271" s="122"/>
    </row>
    <row r="272" customFormat="false" ht="12.75" hidden="false" customHeight="false" outlineLevel="0" collapsed="false">
      <c r="B272" s="122"/>
    </row>
    <row r="273" customFormat="false" ht="12.75" hidden="false" customHeight="false" outlineLevel="0" collapsed="false">
      <c r="B273" s="122"/>
    </row>
    <row r="274" customFormat="false" ht="12.75" hidden="false" customHeight="false" outlineLevel="0" collapsed="false">
      <c r="B274" s="122"/>
    </row>
    <row r="275" customFormat="false" ht="12.75" hidden="false" customHeight="false" outlineLevel="0" collapsed="false">
      <c r="B275" s="122"/>
    </row>
    <row r="276" customFormat="false" ht="12.75" hidden="false" customHeight="false" outlineLevel="0" collapsed="false">
      <c r="B276" s="122"/>
    </row>
    <row r="277" customFormat="false" ht="12.75" hidden="false" customHeight="false" outlineLevel="0" collapsed="false">
      <c r="B277" s="122"/>
    </row>
    <row r="278" customFormat="false" ht="12.75" hidden="false" customHeight="false" outlineLevel="0" collapsed="false">
      <c r="B278" s="122"/>
    </row>
    <row r="279" customFormat="false" ht="12.75" hidden="false" customHeight="false" outlineLevel="0" collapsed="false">
      <c r="B279" s="122"/>
    </row>
    <row r="280" customFormat="false" ht="12.75" hidden="false" customHeight="false" outlineLevel="0" collapsed="false">
      <c r="B280" s="122"/>
    </row>
    <row r="281" customFormat="false" ht="12.75" hidden="false" customHeight="false" outlineLevel="0" collapsed="false">
      <c r="B281" s="122"/>
    </row>
    <row r="282" customFormat="false" ht="12.75" hidden="false" customHeight="false" outlineLevel="0" collapsed="false">
      <c r="B282" s="122"/>
    </row>
    <row r="283" customFormat="false" ht="12.75" hidden="false" customHeight="false" outlineLevel="0" collapsed="false">
      <c r="B283" s="122"/>
    </row>
    <row r="284" customFormat="false" ht="12.75" hidden="false" customHeight="false" outlineLevel="0" collapsed="false">
      <c r="B284" s="122"/>
    </row>
    <row r="285" customFormat="false" ht="12.75" hidden="false" customHeight="false" outlineLevel="0" collapsed="false">
      <c r="B285" s="122"/>
    </row>
    <row r="286" customFormat="false" ht="12.75" hidden="false" customHeight="false" outlineLevel="0" collapsed="false">
      <c r="B286" s="122"/>
    </row>
    <row r="287" customFormat="false" ht="12.75" hidden="false" customHeight="false" outlineLevel="0" collapsed="false">
      <c r="B287" s="122"/>
    </row>
    <row r="288" customFormat="false" ht="12.75" hidden="false" customHeight="false" outlineLevel="0" collapsed="false">
      <c r="B288" s="122"/>
    </row>
    <row r="289" customFormat="false" ht="12.75" hidden="false" customHeight="false" outlineLevel="0" collapsed="false">
      <c r="B289" s="122"/>
    </row>
    <row r="290" customFormat="false" ht="12.75" hidden="false" customHeight="false" outlineLevel="0" collapsed="false">
      <c r="B290" s="122"/>
    </row>
    <row r="291" customFormat="false" ht="12.75" hidden="false" customHeight="false" outlineLevel="0" collapsed="false">
      <c r="B291" s="122"/>
    </row>
    <row r="292" customFormat="false" ht="12.75" hidden="false" customHeight="false" outlineLevel="0" collapsed="false">
      <c r="B292" s="122"/>
    </row>
    <row r="293" customFormat="false" ht="12.75" hidden="false" customHeight="false" outlineLevel="0" collapsed="false">
      <c r="B293" s="122"/>
    </row>
    <row r="294" customFormat="false" ht="12.75" hidden="false" customHeight="false" outlineLevel="0" collapsed="false">
      <c r="B294" s="122"/>
    </row>
    <row r="295" customFormat="false" ht="12.75" hidden="false" customHeight="false" outlineLevel="0" collapsed="false">
      <c r="B295" s="122"/>
    </row>
    <row r="296" customFormat="false" ht="12.75" hidden="false" customHeight="false" outlineLevel="0" collapsed="false">
      <c r="B296" s="122"/>
    </row>
    <row r="297" customFormat="false" ht="12.75" hidden="false" customHeight="false" outlineLevel="0" collapsed="false">
      <c r="B297" s="122"/>
    </row>
    <row r="298" customFormat="false" ht="12.75" hidden="false" customHeight="false" outlineLevel="0" collapsed="false">
      <c r="B298" s="122"/>
    </row>
    <row r="299" customFormat="false" ht="12.75" hidden="false" customHeight="false" outlineLevel="0" collapsed="false">
      <c r="B299" s="122"/>
    </row>
    <row r="300" customFormat="false" ht="12.75" hidden="false" customHeight="false" outlineLevel="0" collapsed="false">
      <c r="B300" s="122"/>
    </row>
    <row r="301" customFormat="false" ht="12.75" hidden="false" customHeight="false" outlineLevel="0" collapsed="false">
      <c r="B301" s="122"/>
    </row>
    <row r="302" customFormat="false" ht="12.75" hidden="false" customHeight="false" outlineLevel="0" collapsed="false">
      <c r="B302" s="122"/>
    </row>
    <row r="303" customFormat="false" ht="12.75" hidden="false" customHeight="false" outlineLevel="0" collapsed="false">
      <c r="B303" s="122"/>
    </row>
    <row r="304" customFormat="false" ht="12.75" hidden="false" customHeight="false" outlineLevel="0" collapsed="false">
      <c r="B304" s="122"/>
    </row>
    <row r="305" customFormat="false" ht="12.75" hidden="false" customHeight="false" outlineLevel="0" collapsed="false">
      <c r="B305" s="122"/>
    </row>
    <row r="306" customFormat="false" ht="12.75" hidden="false" customHeight="false" outlineLevel="0" collapsed="false">
      <c r="B306" s="122"/>
    </row>
    <row r="307" customFormat="false" ht="12.75" hidden="false" customHeight="false" outlineLevel="0" collapsed="false">
      <c r="B307" s="122"/>
    </row>
    <row r="308" customFormat="false" ht="12.75" hidden="false" customHeight="false" outlineLevel="0" collapsed="false">
      <c r="B308" s="122"/>
    </row>
    <row r="309" customFormat="false" ht="12.75" hidden="false" customHeight="false" outlineLevel="0" collapsed="false">
      <c r="B309" s="122"/>
    </row>
    <row r="310" customFormat="false" ht="12.75" hidden="false" customHeight="false" outlineLevel="0" collapsed="false">
      <c r="B310" s="122"/>
    </row>
    <row r="311" customFormat="false" ht="12.75" hidden="false" customHeight="false" outlineLevel="0" collapsed="false">
      <c r="B311" s="122"/>
    </row>
    <row r="312" customFormat="false" ht="12.75" hidden="false" customHeight="false" outlineLevel="0" collapsed="false">
      <c r="B312" s="122"/>
    </row>
    <row r="313" customFormat="false" ht="12.75" hidden="false" customHeight="false" outlineLevel="0" collapsed="false">
      <c r="B313" s="122"/>
    </row>
    <row r="314" customFormat="false" ht="12.75" hidden="false" customHeight="false" outlineLevel="0" collapsed="false">
      <c r="B314" s="122"/>
    </row>
    <row r="315" customFormat="false" ht="12.75" hidden="false" customHeight="false" outlineLevel="0" collapsed="false">
      <c r="B315" s="122"/>
    </row>
    <row r="316" customFormat="false" ht="12.75" hidden="false" customHeight="false" outlineLevel="0" collapsed="false">
      <c r="B316" s="122"/>
    </row>
    <row r="317" customFormat="false" ht="12.75" hidden="false" customHeight="false" outlineLevel="0" collapsed="false">
      <c r="B317" s="122"/>
    </row>
    <row r="318" customFormat="false" ht="12.75" hidden="false" customHeight="false" outlineLevel="0" collapsed="false">
      <c r="B318" s="122"/>
    </row>
    <row r="319" customFormat="false" ht="12.75" hidden="false" customHeight="false" outlineLevel="0" collapsed="false">
      <c r="B319" s="122"/>
    </row>
    <row r="320" customFormat="false" ht="12.75" hidden="false" customHeight="false" outlineLevel="0" collapsed="false">
      <c r="B320" s="122"/>
    </row>
    <row r="321" customFormat="false" ht="12.75" hidden="false" customHeight="false" outlineLevel="0" collapsed="false">
      <c r="B321" s="122"/>
    </row>
    <row r="322" customFormat="false" ht="12.75" hidden="false" customHeight="false" outlineLevel="0" collapsed="false">
      <c r="B322" s="122"/>
    </row>
    <row r="323" customFormat="false" ht="12.75" hidden="false" customHeight="false" outlineLevel="0" collapsed="false">
      <c r="B323" s="122"/>
    </row>
    <row r="324" customFormat="false" ht="12.75" hidden="false" customHeight="false" outlineLevel="0" collapsed="false">
      <c r="B324" s="122"/>
    </row>
    <row r="325" customFormat="false" ht="12.75" hidden="false" customHeight="false" outlineLevel="0" collapsed="false">
      <c r="B325" s="122"/>
    </row>
    <row r="326" customFormat="false" ht="12.75" hidden="false" customHeight="false" outlineLevel="0" collapsed="false">
      <c r="B326" s="122"/>
    </row>
    <row r="327" customFormat="false" ht="12.75" hidden="false" customHeight="false" outlineLevel="0" collapsed="false">
      <c r="B327" s="122"/>
    </row>
    <row r="328" customFormat="false" ht="12.75" hidden="false" customHeight="false" outlineLevel="0" collapsed="false">
      <c r="B328" s="122"/>
    </row>
    <row r="329" customFormat="false" ht="12.75" hidden="false" customHeight="false" outlineLevel="0" collapsed="false">
      <c r="B329" s="122"/>
    </row>
    <row r="330" customFormat="false" ht="12.75" hidden="false" customHeight="false" outlineLevel="0" collapsed="false">
      <c r="B330" s="122"/>
    </row>
    <row r="331" customFormat="false" ht="12.75" hidden="false" customHeight="false" outlineLevel="0" collapsed="false">
      <c r="B331" s="122"/>
    </row>
    <row r="332" customFormat="false" ht="12.75" hidden="false" customHeight="false" outlineLevel="0" collapsed="false">
      <c r="B332" s="122"/>
    </row>
    <row r="333" customFormat="false" ht="12.75" hidden="false" customHeight="false" outlineLevel="0" collapsed="false">
      <c r="B333" s="122"/>
    </row>
    <row r="334" customFormat="false" ht="12.75" hidden="false" customHeight="false" outlineLevel="0" collapsed="false">
      <c r="B334" s="122"/>
    </row>
    <row r="335" customFormat="false" ht="12.75" hidden="false" customHeight="false" outlineLevel="0" collapsed="false">
      <c r="B335" s="122"/>
    </row>
    <row r="336" customFormat="false" ht="12.75" hidden="false" customHeight="false" outlineLevel="0" collapsed="false">
      <c r="B336" s="122"/>
    </row>
    <row r="337" customFormat="false" ht="12.75" hidden="false" customHeight="false" outlineLevel="0" collapsed="false">
      <c r="B337" s="122"/>
    </row>
    <row r="338" customFormat="false" ht="12.75" hidden="false" customHeight="false" outlineLevel="0" collapsed="false">
      <c r="B338" s="122"/>
    </row>
    <row r="339" customFormat="false" ht="12.75" hidden="false" customHeight="false" outlineLevel="0" collapsed="false">
      <c r="B339" s="122"/>
    </row>
    <row r="340" customFormat="false" ht="12.75" hidden="false" customHeight="false" outlineLevel="0" collapsed="false">
      <c r="B340" s="122"/>
    </row>
    <row r="341" customFormat="false" ht="12.75" hidden="false" customHeight="false" outlineLevel="0" collapsed="false">
      <c r="B341" s="122"/>
    </row>
    <row r="342" customFormat="false" ht="12.75" hidden="false" customHeight="false" outlineLevel="0" collapsed="false">
      <c r="B342" s="122"/>
    </row>
    <row r="343" customFormat="false" ht="12.75" hidden="false" customHeight="false" outlineLevel="0" collapsed="false">
      <c r="B343" s="122"/>
    </row>
    <row r="344" customFormat="false" ht="12.75" hidden="false" customHeight="false" outlineLevel="0" collapsed="false">
      <c r="B344" s="122"/>
    </row>
    <row r="345" customFormat="false" ht="12.75" hidden="false" customHeight="false" outlineLevel="0" collapsed="false">
      <c r="B345" s="122"/>
    </row>
    <row r="346" customFormat="false" ht="12.75" hidden="false" customHeight="false" outlineLevel="0" collapsed="false">
      <c r="B346" s="122"/>
    </row>
    <row r="499" customFormat="false" ht="12.75" hidden="true" customHeight="false" outlineLevel="0" collapsed="false">
      <c r="C499" s="123" t="s">
        <v>53</v>
      </c>
    </row>
    <row r="500" customFormat="false" ht="12.75" hidden="true" customHeight="false" outlineLevel="0" collapsed="false">
      <c r="C500" s="123" t="n">
        <v>2014</v>
      </c>
    </row>
    <row r="501" customFormat="false" ht="12.75" hidden="true" customHeight="false" outlineLevel="0" collapsed="false">
      <c r="C501" s="123" t="s">
        <v>59</v>
      </c>
    </row>
    <row r="502" customFormat="false" ht="12.75" hidden="true" customHeight="false" outlineLevel="0" collapsed="false">
      <c r="C502" s="123" t="s">
        <v>64</v>
      </c>
    </row>
    <row r="503" customFormat="false" ht="12.75" hidden="true" customHeight="false" outlineLevel="0" collapsed="false">
      <c r="C503" s="123" t="s">
        <v>70</v>
      </c>
    </row>
  </sheetData>
  <mergeCells count="33">
    <mergeCell ref="A1:V2"/>
    <mergeCell ref="B4:D4"/>
    <mergeCell ref="E4:J4"/>
    <mergeCell ref="L4:Q6"/>
    <mergeCell ref="R4:R6"/>
    <mergeCell ref="S4:T6"/>
    <mergeCell ref="B6:D6"/>
    <mergeCell ref="E6:J6"/>
    <mergeCell ref="I8:U8"/>
    <mergeCell ref="E10:H10"/>
    <mergeCell ref="E11:H11"/>
    <mergeCell ref="E13:H13"/>
    <mergeCell ref="A15:A16"/>
    <mergeCell ref="B15:B16"/>
    <mergeCell ref="C15:C16"/>
    <mergeCell ref="D15:D16"/>
    <mergeCell ref="E15:F15"/>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s>
  <dataValidations count="6">
    <dataValidation allowBlank="true" error="Si possono inserire solo cifre relative al numero progressivo dei servizi programmati" errorStyle="stop" errorTitle="SOLO CIFRE" operator="between" prompt="In questa colonna si possono inserire solo cifre per dare un numero progressivo ai servizi programmati" promptTitle="SOLO CIFRE" showDropDown="false" showErrorMessage="true" showInputMessage="true" sqref="A17" type="whole">
      <formula1>1</formula1>
      <formula2>160</formula2>
    </dataValidation>
    <dataValidation allowBlank="true" error="Devi selezionare la x dal menù a tendina se vuoi barrare la casella" errorStyle="stop" errorTitle="SELEZIONARE DA ELENCO" operator="between" showDropDown="false" showErrorMessage="true" showInputMessage="false" sqref="E17:F17 E18:E21 F20 E22:F23 E24:E27 F26 E28:F28 E29:E39 F30:F32 F37:F38 E40:F44 E45:E56 F47:F49 F55 E57:F244" type="list">
      <formula1>X</formula1>
      <formula2>0</formula2>
    </dataValidation>
    <dataValidation allowBlank="true" error="Si possono inserire solo cifre relative al numero progressivo dei servizi programmati" errorStyle="stop" errorTitle="SOLO CIFRE" operator="between" prompt="In questa colonna siu possono inserire solo cifre per dare un numero progressivo ai servizi programmati" promptTitle="SOLO CIFRE" showDropDown="false" showErrorMessage="true" showInputMessage="false" sqref="A18:A244" type="whole">
      <formula1>1</formula1>
      <formula2>160</formula2>
    </dataValidation>
    <dataValidation allowBlank="true" error="Occorre scegliere dall'elenco l'articolo del Regolamento Regionale n. 4/2007 (e s.m.i.) relativo al servizio/intervento programmato" errorStyle="stop" errorTitle="SCEGLI DA ELENCO" operator="between" prompt="In questa colonna occorre scegliere dall'elenco l'articolo del Regolamento Regionale n. 4/2007 (e s.m.i.) relativo al servizio intervento programmato" promptTitle="Articolo Regolamento Regionale" showDropDown="false" showErrorMessage="true" showInputMessage="false" sqref="B55:B346" type="list">
      <formula1>regolamento4</formula1>
      <formula2>0</formula2>
    </dataValidation>
    <dataValidation allowBlank="true" error="Devi selezionare la x dal menù a tendina se vuoi barrare la casella" errorStyle="stop" errorTitle="SELEZIONARE DA ELENCO" operator="between" showDropDown="false" showErrorMessage="true" showInputMessage="false" sqref="G17:G244" type="list">
      <formula1>periodo</formula1>
      <formula2>0</formula2>
    </dataValidation>
    <dataValidation allowBlank="true" error="In questa colonna occorre indicare la modalità di gestione del servizio/intervento scegliendo tra le seguenti opzioni:&#10;1 - GESTIONE DIRETTA IN ECONIMIA&#10;2 - AFFIDAMENTO A SOGGETTO TERZO&#10;3 - DELEGA AD ALTRO ENTE" errorStyle="stop" errorTitle="SELEZIONARE DA ELENCO" operator="between" prompt="In questa colonna occorre indicare la modalità di gestione del servizio/intervento scegliendo tra le seguenti opzioni:&#10;1 - GESTIONE DIRETTA IN ECONIMIA&#10;2 - AFFIDAMENTO A SOGGETTO TERZO&#10;3 - DELEGA AD ALTRO ENTE" promptTitle="GESTIONE" showDropDown="false" showErrorMessage="true" showInputMessage="false" sqref="H17:H244" type="list">
      <formula1>gestion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24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3"/>
  <sheetViews>
    <sheetView showFormulas="false" showGridLines="true" showRowColHeaders="true" showZeros="true" rightToLeft="false" tabSelected="false" showOutlineSymbols="true" defaultGridColor="true" view="normal" topLeftCell="A100" colorId="64" zoomScale="75" zoomScaleNormal="75" zoomScalePageLayoutView="50" workbookViewId="0">
      <selection pane="topLeft" activeCell="P34" activeCellId="0" sqref="P34:P35"/>
    </sheetView>
  </sheetViews>
  <sheetFormatPr defaultColWidth="11.41796875" defaultRowHeight="12.75" zeroHeight="false" outlineLevelRow="0" outlineLevelCol="0"/>
  <cols>
    <col collapsed="false" customWidth="true" hidden="false" outlineLevel="0" max="1" min="1" style="124" width="3.7"/>
    <col collapsed="false" customWidth="true" hidden="false" outlineLevel="0" max="2" min="2" style="124" width="8.41"/>
    <col collapsed="false" customWidth="true" hidden="false" outlineLevel="0" max="3" min="3" style="124" width="35.7"/>
    <col collapsed="false" customWidth="true" hidden="false" outlineLevel="0" max="4" min="4" style="125" width="20.7"/>
    <col collapsed="false" customWidth="true" hidden="false" outlineLevel="0" max="5" min="5" style="124" width="8.14"/>
    <col collapsed="false" customWidth="true" hidden="false" outlineLevel="0" max="6" min="6" style="124" width="7.85"/>
    <col collapsed="false" customWidth="true" hidden="false" outlineLevel="0" max="20" min="7" style="124" width="14.7"/>
    <col collapsed="false" customWidth="true" hidden="false" outlineLevel="0" max="21" min="21" style="124" width="18.14"/>
    <col collapsed="false" customWidth="true" hidden="false" outlineLevel="0" max="22" min="22" style="125" width="32.85"/>
    <col collapsed="false" customWidth="false" hidden="false" outlineLevel="0" max="257" min="23" style="124" width="11.42"/>
  </cols>
  <sheetData>
    <row r="1" s="51" customFormat="true" ht="12.75" hidden="false" customHeight="true" outlineLevel="0" collapsed="false">
      <c r="A1" s="50" t="s">
        <v>277</v>
      </c>
      <c r="B1" s="50"/>
      <c r="C1" s="50"/>
      <c r="D1" s="50"/>
      <c r="E1" s="50"/>
      <c r="F1" s="50"/>
      <c r="G1" s="50"/>
      <c r="H1" s="50"/>
      <c r="I1" s="50"/>
      <c r="J1" s="50"/>
      <c r="K1" s="50"/>
      <c r="L1" s="50"/>
      <c r="M1" s="50"/>
      <c r="N1" s="50"/>
      <c r="O1" s="50"/>
      <c r="P1" s="50"/>
      <c r="Q1" s="50"/>
      <c r="R1" s="50"/>
      <c r="S1" s="50"/>
      <c r="T1" s="50"/>
      <c r="U1" s="50"/>
      <c r="V1" s="50"/>
    </row>
    <row r="2" s="51" customFormat="true" ht="97.5" hidden="false" customHeight="true" outlineLevel="0" collapsed="false">
      <c r="A2" s="50"/>
      <c r="B2" s="50"/>
      <c r="C2" s="50"/>
      <c r="D2" s="50"/>
      <c r="E2" s="50"/>
      <c r="F2" s="50"/>
      <c r="G2" s="50"/>
      <c r="H2" s="50"/>
      <c r="I2" s="50"/>
      <c r="J2" s="50"/>
      <c r="K2" s="50"/>
      <c r="L2" s="50"/>
      <c r="M2" s="50"/>
      <c r="N2" s="50"/>
      <c r="O2" s="50"/>
      <c r="P2" s="50"/>
      <c r="Q2" s="50"/>
      <c r="R2" s="50"/>
      <c r="S2" s="50"/>
      <c r="T2" s="50"/>
      <c r="U2" s="50"/>
      <c r="V2" s="50"/>
    </row>
    <row r="3" s="48" customFormat="true" ht="12.75" hidden="false" customHeight="false" outlineLevel="0" collapsed="false">
      <c r="C3" s="52"/>
      <c r="D3" s="53"/>
      <c r="E3" s="54"/>
      <c r="F3" s="54"/>
      <c r="V3" s="49"/>
    </row>
    <row r="4" s="55" customFormat="true" ht="20.1" hidden="false" customHeight="true" outlineLevel="0" collapsed="false">
      <c r="B4" s="56" t="s">
        <v>80</v>
      </c>
      <c r="C4" s="56"/>
      <c r="D4" s="56"/>
      <c r="E4" s="57" t="str">
        <f aca="false">'BUDGET 2014'!$D$7</f>
        <v>BARI</v>
      </c>
      <c r="F4" s="57"/>
      <c r="G4" s="57"/>
      <c r="H4" s="57"/>
      <c r="I4" s="57"/>
      <c r="J4" s="57"/>
      <c r="L4" s="58" t="s">
        <v>134</v>
      </c>
      <c r="M4" s="58"/>
      <c r="N4" s="58"/>
      <c r="O4" s="58"/>
      <c r="P4" s="58"/>
      <c r="Q4" s="58"/>
      <c r="R4" s="59"/>
      <c r="S4" s="60"/>
      <c r="T4" s="60"/>
      <c r="V4" s="61"/>
    </row>
    <row r="5" s="55" customFormat="true" ht="12.75" hidden="false" customHeight="true" outlineLevel="0" collapsed="false">
      <c r="L5" s="58"/>
      <c r="M5" s="58"/>
      <c r="N5" s="58"/>
      <c r="O5" s="58"/>
      <c r="P5" s="58"/>
      <c r="Q5" s="58"/>
      <c r="R5" s="59"/>
      <c r="S5" s="60"/>
      <c r="T5" s="60"/>
      <c r="V5" s="61"/>
    </row>
    <row r="6" s="55" customFormat="true" ht="20.1" hidden="false" customHeight="true" outlineLevel="0" collapsed="false">
      <c r="B6" s="56" t="s">
        <v>81</v>
      </c>
      <c r="C6" s="56"/>
      <c r="D6" s="56"/>
      <c r="E6" s="57" t="str">
        <f aca="false">'BUDGET 2014'!$D$9</f>
        <v>BARI</v>
      </c>
      <c r="F6" s="57"/>
      <c r="G6" s="57"/>
      <c r="H6" s="57"/>
      <c r="I6" s="57"/>
      <c r="J6" s="57"/>
      <c r="L6" s="58"/>
      <c r="M6" s="58"/>
      <c r="N6" s="58"/>
      <c r="O6" s="58"/>
      <c r="P6" s="58"/>
      <c r="Q6" s="58"/>
      <c r="R6" s="59"/>
      <c r="S6" s="60"/>
      <c r="T6" s="60"/>
    </row>
    <row r="7" s="48" customFormat="true" ht="14.25" hidden="false" customHeight="true" outlineLevel="0" collapsed="false">
      <c r="V7" s="49"/>
    </row>
    <row r="8" s="48" customFormat="true" ht="24.95" hidden="false" customHeight="true" outlineLevel="0" collapsed="false">
      <c r="D8" s="49"/>
      <c r="I8" s="62" t="s">
        <v>135</v>
      </c>
      <c r="J8" s="62"/>
      <c r="K8" s="62"/>
      <c r="L8" s="62"/>
      <c r="M8" s="62"/>
      <c r="N8" s="62"/>
      <c r="O8" s="62"/>
      <c r="P8" s="62"/>
      <c r="Q8" s="62"/>
      <c r="R8" s="62"/>
      <c r="S8" s="62"/>
      <c r="T8" s="62"/>
      <c r="U8" s="62"/>
      <c r="V8" s="49"/>
    </row>
    <row r="9" s="48" customFormat="true" ht="52.5" hidden="false" customHeight="true" outlineLevel="0" collapsed="false">
      <c r="D9" s="49"/>
      <c r="I9" s="63" t="s">
        <v>136</v>
      </c>
      <c r="J9" s="63" t="s">
        <v>137</v>
      </c>
      <c r="K9" s="63" t="s">
        <v>138</v>
      </c>
      <c r="L9" s="63" t="s">
        <v>139</v>
      </c>
      <c r="M9" s="63" t="s">
        <v>140</v>
      </c>
      <c r="N9" s="63" t="s">
        <v>141</v>
      </c>
      <c r="O9" s="63" t="s">
        <v>142</v>
      </c>
      <c r="P9" s="63" t="s">
        <v>143</v>
      </c>
      <c r="Q9" s="63" t="s">
        <v>144</v>
      </c>
      <c r="R9" s="63" t="s">
        <v>145</v>
      </c>
      <c r="S9" s="63" t="s">
        <v>146</v>
      </c>
      <c r="T9" s="63" t="s">
        <v>147</v>
      </c>
      <c r="U9" s="63" t="s">
        <v>148</v>
      </c>
      <c r="V9" s="49"/>
    </row>
    <row r="10" s="48" customFormat="true" ht="24.95" hidden="false" customHeight="true" outlineLevel="0" collapsed="false">
      <c r="D10" s="49"/>
      <c r="E10" s="63" t="s">
        <v>149</v>
      </c>
      <c r="F10" s="63"/>
      <c r="G10" s="63"/>
      <c r="H10" s="63"/>
      <c r="I10" s="64" t="n">
        <f aca="false">'BUDGET 2015'!$D$15</f>
        <v>0</v>
      </c>
      <c r="J10" s="64" t="n">
        <f aca="false">'BUDGET 2015'!$D$16</f>
        <v>846501.76</v>
      </c>
      <c r="K10" s="64" t="n">
        <f aca="false">'BUDGET 2015'!$D$17</f>
        <v>926400</v>
      </c>
      <c r="L10" s="64" t="n">
        <f aca="false">'BUDGET 2015'!$D$18</f>
        <v>840000</v>
      </c>
      <c r="M10" s="64" t="n">
        <f aca="false">'BUDGET 2015'!$D$19</f>
        <v>26309816.72</v>
      </c>
      <c r="N10" s="65" t="n">
        <f aca="false">'BUDGET 2015'!$D$20</f>
        <v>2024965.39</v>
      </c>
      <c r="O10" s="64" t="n">
        <f aca="false">'BUDGET 2015'!$D$21</f>
        <v>0</v>
      </c>
      <c r="P10" s="64" t="n">
        <f aca="false">'BUDGET 2015'!$D$22</f>
        <v>6810420.18</v>
      </c>
      <c r="Q10" s="64" t="n">
        <f aca="false">'BUDGET 2015'!$D$23</f>
        <v>0</v>
      </c>
      <c r="R10" s="64" t="n">
        <f aca="false">'BUDGET 2015'!$D$24</f>
        <v>1404513.76</v>
      </c>
      <c r="S10" s="65" t="n">
        <f aca="false">'BUDGET 2015'!$D$25</f>
        <v>4787184.55</v>
      </c>
      <c r="T10" s="65" t="n">
        <f aca="false">'BUDGET 2015'!$D$26</f>
        <v>0</v>
      </c>
      <c r="U10" s="65" t="n">
        <f aca="false">SUM(I10:T10)</f>
        <v>43949802.36</v>
      </c>
      <c r="V10" s="49"/>
    </row>
    <row r="11" s="48" customFormat="true" ht="24.95" hidden="false" customHeight="true" outlineLevel="0" collapsed="false">
      <c r="D11" s="49"/>
      <c r="E11" s="63" t="s">
        <v>150</v>
      </c>
      <c r="F11" s="63"/>
      <c r="G11" s="63"/>
      <c r="H11" s="63"/>
      <c r="I11" s="64" t="n">
        <f aca="false">I10-I13</f>
        <v>0</v>
      </c>
      <c r="J11" s="64" t="n">
        <f aca="false">J10-J13</f>
        <v>0</v>
      </c>
      <c r="K11" s="64" t="n">
        <f aca="false">K10-K13</f>
        <v>0</v>
      </c>
      <c r="L11" s="64" t="n">
        <f aca="false">L10-L13</f>
        <v>0</v>
      </c>
      <c r="M11" s="64" t="n">
        <f aca="false">M10-M13</f>
        <v>0</v>
      </c>
      <c r="N11" s="64" t="n">
        <f aca="false">N10-N13</f>
        <v>0</v>
      </c>
      <c r="O11" s="64" t="n">
        <f aca="false">O10-O13</f>
        <v>0</v>
      </c>
      <c r="P11" s="64" t="n">
        <f aca="false">P10-P13</f>
        <v>0</v>
      </c>
      <c r="Q11" s="64" t="n">
        <f aca="false">Q10-Q13</f>
        <v>0</v>
      </c>
      <c r="R11" s="64" t="n">
        <f aca="false">R10-R13</f>
        <v>0</v>
      </c>
      <c r="S11" s="64" t="n">
        <f aca="false">S10-S13</f>
        <v>0</v>
      </c>
      <c r="T11" s="64" t="n">
        <f aca="false">T10-T13</f>
        <v>0</v>
      </c>
      <c r="U11" s="64" t="n">
        <f aca="false">U10-U13</f>
        <v>0</v>
      </c>
      <c r="V11" s="49"/>
    </row>
    <row r="12" s="48" customFormat="true" ht="12.75" hidden="false" customHeight="true" outlineLevel="0" collapsed="false">
      <c r="D12" s="49"/>
      <c r="I12" s="66"/>
      <c r="J12" s="66"/>
      <c r="K12" s="66"/>
      <c r="L12" s="66"/>
      <c r="M12" s="66"/>
      <c r="N12" s="66"/>
      <c r="O12" s="66"/>
      <c r="P12" s="66"/>
      <c r="Q12" s="66"/>
      <c r="R12" s="66"/>
      <c r="S12" s="66"/>
      <c r="T12" s="66"/>
      <c r="U12" s="66"/>
      <c r="V12" s="49"/>
    </row>
    <row r="13" s="48" customFormat="true" ht="24" hidden="false" customHeight="true" outlineLevel="0" collapsed="false">
      <c r="D13" s="49"/>
      <c r="E13" s="67" t="s">
        <v>151</v>
      </c>
      <c r="F13" s="67"/>
      <c r="G13" s="67"/>
      <c r="H13" s="67"/>
      <c r="I13" s="68" t="n">
        <f aca="false">SUM(I17:I244)</f>
        <v>0</v>
      </c>
      <c r="J13" s="68" t="n">
        <f aca="false">SUM(J17:J244)</f>
        <v>846501.76</v>
      </c>
      <c r="K13" s="68" t="n">
        <f aca="false">SUM(K17:K244)</f>
        <v>926400</v>
      </c>
      <c r="L13" s="68" t="n">
        <f aca="false">SUM(L17:L244)</f>
        <v>840000</v>
      </c>
      <c r="M13" s="68" t="n">
        <f aca="false">SUM(M17:M244)</f>
        <v>26309816.72</v>
      </c>
      <c r="N13" s="68" t="n">
        <f aca="false">SUM(N17:N244)</f>
        <v>2024965.39</v>
      </c>
      <c r="O13" s="68" t="n">
        <f aca="false">SUM(O17:O244)</f>
        <v>0</v>
      </c>
      <c r="P13" s="68" t="n">
        <f aca="false">SUM(P17:P244)</f>
        <v>6810420.18</v>
      </c>
      <c r="Q13" s="68" t="n">
        <f aca="false">SUM(Q17:Q244)</f>
        <v>0</v>
      </c>
      <c r="R13" s="68" t="n">
        <f aca="false">SUM(R17:R244)</f>
        <v>1404513.76</v>
      </c>
      <c r="S13" s="68" t="n">
        <f aca="false">SUM(S17:S244)</f>
        <v>4787184.55</v>
      </c>
      <c r="T13" s="68" t="n">
        <f aca="false">SUM(T17:T244)</f>
        <v>0</v>
      </c>
      <c r="U13" s="68" t="n">
        <f aca="false">SUM(I13:T13)</f>
        <v>43949802.36</v>
      </c>
      <c r="V13" s="49"/>
    </row>
    <row r="14" s="48" customFormat="true" ht="13.5" hidden="false" customHeight="true" outlineLevel="0" collapsed="false">
      <c r="D14" s="49"/>
      <c r="V14" s="49"/>
    </row>
    <row r="15" s="48" customFormat="true" ht="39.75" hidden="false" customHeight="true" outlineLevel="0" collapsed="false">
      <c r="A15" s="69" t="s">
        <v>83</v>
      </c>
      <c r="B15" s="70" t="s">
        <v>152</v>
      </c>
      <c r="C15" s="71" t="s">
        <v>153</v>
      </c>
      <c r="D15" s="72" t="s">
        <v>154</v>
      </c>
      <c r="E15" s="73" t="s">
        <v>155</v>
      </c>
      <c r="F15" s="73"/>
      <c r="G15" s="126" t="s">
        <v>156</v>
      </c>
      <c r="H15" s="75" t="s">
        <v>157</v>
      </c>
      <c r="I15" s="76" t="s">
        <v>136</v>
      </c>
      <c r="J15" s="76" t="s">
        <v>137</v>
      </c>
      <c r="K15" s="76" t="s">
        <v>138</v>
      </c>
      <c r="L15" s="76" t="s">
        <v>139</v>
      </c>
      <c r="M15" s="76" t="s">
        <v>140</v>
      </c>
      <c r="N15" s="76" t="s">
        <v>141</v>
      </c>
      <c r="O15" s="76" t="s">
        <v>142</v>
      </c>
      <c r="P15" s="76" t="s">
        <v>143</v>
      </c>
      <c r="Q15" s="76" t="s">
        <v>159</v>
      </c>
      <c r="R15" s="76" t="s">
        <v>160</v>
      </c>
      <c r="S15" s="76" t="s">
        <v>161</v>
      </c>
      <c r="T15" s="76" t="s">
        <v>147</v>
      </c>
      <c r="U15" s="77" t="s">
        <v>162</v>
      </c>
      <c r="V15" s="78" t="s">
        <v>163</v>
      </c>
    </row>
    <row r="16" s="48" customFormat="true" ht="39.75" hidden="false" customHeight="true" outlineLevel="0" collapsed="false">
      <c r="A16" s="69"/>
      <c r="B16" s="70"/>
      <c r="C16" s="71"/>
      <c r="D16" s="72"/>
      <c r="E16" s="79" t="s">
        <v>164</v>
      </c>
      <c r="F16" s="79" t="s">
        <v>165</v>
      </c>
      <c r="G16" s="126"/>
      <c r="H16" s="75"/>
      <c r="I16" s="76"/>
      <c r="J16" s="76"/>
      <c r="K16" s="76"/>
      <c r="L16" s="76"/>
      <c r="M16" s="76"/>
      <c r="N16" s="76"/>
      <c r="O16" s="76"/>
      <c r="P16" s="76"/>
      <c r="Q16" s="76"/>
      <c r="R16" s="76"/>
      <c r="S16" s="76"/>
      <c r="T16" s="76"/>
      <c r="U16" s="77"/>
      <c r="V16" s="78"/>
    </row>
    <row r="17" customFormat="false" ht="25.5" hidden="false" customHeight="true" outlineLevel="0" collapsed="false">
      <c r="A17" s="80" t="n">
        <f aca="false">'PROG DETTAGLIO 2014'!A17</f>
        <v>1</v>
      </c>
      <c r="B17" s="81" t="str">
        <f aca="false">'PROG DETTAGLIO 2014'!B17</f>
        <v>53-90-101</v>
      </c>
      <c r="C17" s="82" t="str">
        <f aca="false">'PROG DETTAGLIO 2014'!C17</f>
        <v>Asili nido e altri servizi socio-educativi per la prima infanzia</v>
      </c>
      <c r="D17" s="83" t="str">
        <f aca="false">'PROG DETTAGLIO 2014'!D17</f>
        <v>Comune di Bari</v>
      </c>
      <c r="E17" s="84"/>
      <c r="F17" s="86"/>
      <c r="G17" s="112"/>
      <c r="H17" s="127"/>
      <c r="I17" s="88"/>
      <c r="J17" s="128"/>
      <c r="K17" s="128"/>
      <c r="L17" s="128"/>
      <c r="M17" s="128" t="n">
        <v>2800000</v>
      </c>
      <c r="N17" s="128"/>
      <c r="O17" s="88"/>
      <c r="P17" s="87" t="n">
        <f aca="false">124150+539532.51+444317.58+2186024.24+565756.34</f>
        <v>3859780.67</v>
      </c>
      <c r="Q17" s="88"/>
      <c r="R17" s="87" t="n">
        <v>559675</v>
      </c>
      <c r="S17" s="129" t="n">
        <f aca="false">65888.94+124174.29</f>
        <v>190063.23</v>
      </c>
      <c r="T17" s="128"/>
      <c r="U17" s="89" t="n">
        <f aca="false">SUM(I17:T17)</f>
        <v>7409518.9</v>
      </c>
      <c r="V17" s="90" t="s">
        <v>278</v>
      </c>
    </row>
    <row r="18" customFormat="false" ht="25.5" hidden="false" customHeight="true" outlineLevel="0" collapsed="false">
      <c r="A18" s="91" t="n">
        <f aca="false">'PROG DETTAGLIO 2014'!A18</f>
        <v>2</v>
      </c>
      <c r="B18" s="92" t="str">
        <f aca="false">'PROG DETTAGLIO 2014'!B18</f>
        <v>altro</v>
      </c>
      <c r="C18" s="93" t="str">
        <f aca="false">'PROG DETTAGLIO 2014'!C18</f>
        <v>Servizi di conciliazione vita-lavoro</v>
      </c>
      <c r="D18" s="94" t="str">
        <f aca="false">'PROG DETTAGLIO 2014'!D18</f>
        <v>Comune di Bari</v>
      </c>
      <c r="E18" s="95"/>
      <c r="F18" s="96"/>
      <c r="G18" s="95"/>
      <c r="H18" s="130"/>
      <c r="I18" s="88"/>
      <c r="J18" s="87"/>
      <c r="K18" s="87"/>
      <c r="L18" s="87"/>
      <c r="M18" s="87" t="n">
        <v>5000</v>
      </c>
      <c r="N18" s="87"/>
      <c r="O18" s="88"/>
      <c r="P18" s="88"/>
      <c r="Q18" s="88"/>
      <c r="R18" s="131"/>
      <c r="S18" s="87"/>
      <c r="T18" s="132"/>
      <c r="U18" s="113" t="n">
        <f aca="false">SUM(I18:T18)</f>
        <v>5000</v>
      </c>
      <c r="V18" s="97"/>
    </row>
    <row r="19" customFormat="false" ht="25.5" hidden="false" customHeight="true" outlineLevel="0" collapsed="false">
      <c r="A19" s="91" t="n">
        <f aca="false">'PROG DETTAGLIO 2014'!A19</f>
        <v>3</v>
      </c>
      <c r="B19" s="98" t="n">
        <f aca="false">'PROG DETTAGLIO 2014'!B19</f>
        <v>85</v>
      </c>
      <c r="C19" s="93" t="str">
        <f aca="false">'PROG DETTAGLIO 2014'!C19</f>
        <v>Rete di pronto intervento sociale - PIS</v>
      </c>
      <c r="D19" s="99" t="str">
        <f aca="false">'PROG DETTAGLIO 2014'!D19</f>
        <v>Comune di Bari</v>
      </c>
      <c r="E19" s="95"/>
      <c r="F19" s="96"/>
      <c r="G19" s="95"/>
      <c r="H19" s="130"/>
      <c r="I19" s="88"/>
      <c r="J19" s="87" t="n">
        <v>146501.76</v>
      </c>
      <c r="K19" s="87" t="n">
        <v>135000</v>
      </c>
      <c r="L19" s="87"/>
      <c r="M19" s="87"/>
      <c r="N19" s="87"/>
      <c r="O19" s="88"/>
      <c r="P19" s="88"/>
      <c r="Q19" s="88"/>
      <c r="R19" s="131"/>
      <c r="S19" s="87"/>
      <c r="T19" s="132"/>
      <c r="U19" s="113" t="n">
        <f aca="false">SUM(I19:T19)</f>
        <v>281501.76</v>
      </c>
      <c r="V19" s="97"/>
    </row>
    <row r="20" customFormat="false" ht="25.5" hidden="false" customHeight="true" outlineLevel="0" collapsed="false">
      <c r="A20" s="91" t="n">
        <f aca="false">'PROG DETTAGLIO 2014'!A20</f>
        <v>4</v>
      </c>
      <c r="B20" s="98" t="str">
        <f aca="false">'PROG DETTAGLIO 2014'!B20</f>
        <v>77-81ter</v>
      </c>
      <c r="C20" s="93" t="str">
        <f aca="false">'PROG DETTAGLIO 2014'!C20</f>
        <v>Rete di pronto intervento sociale - emergenza abitativa</v>
      </c>
      <c r="D20" s="99" t="str">
        <f aca="false">'PROG DETTAGLIO 2014'!D20</f>
        <v>Comune di Bari</v>
      </c>
      <c r="E20" s="95"/>
      <c r="F20" s="100"/>
      <c r="G20" s="95"/>
      <c r="H20" s="130"/>
      <c r="I20" s="88"/>
      <c r="J20" s="87"/>
      <c r="K20" s="87"/>
      <c r="L20" s="87"/>
      <c r="M20" s="87" t="n">
        <v>200000</v>
      </c>
      <c r="N20" s="87"/>
      <c r="O20" s="88"/>
      <c r="P20" s="88"/>
      <c r="Q20" s="88"/>
      <c r="R20" s="131"/>
      <c r="S20" s="87"/>
      <c r="T20" s="132"/>
      <c r="U20" s="113" t="n">
        <f aca="false">SUM(I20:T20)</f>
        <v>200000</v>
      </c>
      <c r="V20" s="97"/>
    </row>
    <row r="21" customFormat="false" ht="25.5" hidden="false" customHeight="true" outlineLevel="0" collapsed="false">
      <c r="A21" s="91" t="n">
        <f aca="false">'PROG DETTAGLIO 2014'!A21</f>
        <v>5</v>
      </c>
      <c r="B21" s="98" t="n">
        <f aca="false">'PROG DETTAGLIO 2014'!B21</f>
        <v>102</v>
      </c>
      <c r="C21" s="93" t="str">
        <f aca="false">'PROG DETTAGLIO 2014'!C21</f>
        <v>Percorsi di inclusione socio-lavorativa</v>
      </c>
      <c r="D21" s="99" t="str">
        <f aca="false">'PROG DETTAGLIO 2014'!D21</f>
        <v>Comune di Bari</v>
      </c>
      <c r="E21" s="95"/>
      <c r="F21" s="96"/>
      <c r="G21" s="95"/>
      <c r="H21" s="130"/>
      <c r="I21" s="88"/>
      <c r="J21" s="87"/>
      <c r="K21" s="87"/>
      <c r="L21" s="87"/>
      <c r="M21" s="87"/>
      <c r="N21" s="87"/>
      <c r="O21" s="88"/>
      <c r="P21" s="88"/>
      <c r="Q21" s="88"/>
      <c r="R21" s="131"/>
      <c r="S21" s="87" t="n">
        <v>604500</v>
      </c>
      <c r="T21" s="132"/>
      <c r="U21" s="113" t="n">
        <f aca="false">SUM(I21:T21)</f>
        <v>604500</v>
      </c>
      <c r="V21" s="97" t="s">
        <v>279</v>
      </c>
    </row>
    <row r="22" customFormat="false" ht="25.5" hidden="false" customHeight="true" outlineLevel="0" collapsed="false">
      <c r="A22" s="91" t="n">
        <f aca="false">'PROG DETTAGLIO 2014'!A22</f>
        <v>6</v>
      </c>
      <c r="B22" s="98" t="n">
        <f aca="false">'PROG DETTAGLIO 2014'!B22</f>
        <v>86</v>
      </c>
      <c r="C22" s="93" t="str">
        <f aca="false">'PROG DETTAGLIO 2014'!C22</f>
        <v>Servizio Sociale Professionale</v>
      </c>
      <c r="D22" s="99" t="str">
        <f aca="false">'PROG DETTAGLIO 2014'!D22</f>
        <v>Comune di Bari</v>
      </c>
      <c r="E22" s="95"/>
      <c r="F22" s="100"/>
      <c r="G22" s="95"/>
      <c r="H22" s="130"/>
      <c r="I22" s="88"/>
      <c r="J22" s="87"/>
      <c r="K22" s="87"/>
      <c r="L22" s="87"/>
      <c r="M22" s="87" t="n">
        <v>2800000</v>
      </c>
      <c r="N22" s="87"/>
      <c r="O22" s="88"/>
      <c r="P22" s="88"/>
      <c r="Q22" s="88"/>
      <c r="R22" s="131"/>
      <c r="S22" s="87"/>
      <c r="T22" s="132"/>
      <c r="U22" s="113" t="n">
        <f aca="false">SUM(I22:T22)</f>
        <v>2800000</v>
      </c>
      <c r="V22" s="97"/>
    </row>
    <row r="23" customFormat="false" ht="25.5" hidden="false" customHeight="true" outlineLevel="0" collapsed="false">
      <c r="A23" s="91" t="n">
        <f aca="false">'PROG DETTAGLIO 2014'!A23</f>
        <v>7</v>
      </c>
      <c r="B23" s="98" t="n">
        <f aca="false">'PROG DETTAGLIO 2014'!B23</f>
        <v>83</v>
      </c>
      <c r="C23" s="93" t="str">
        <f aca="false">'PROG DETTAGLIO 2014'!C23</f>
        <v>Rete di accesso - segretariato</v>
      </c>
      <c r="D23" s="99" t="str">
        <f aca="false">'PROG DETTAGLIO 2014'!D23</f>
        <v>Comune di Bari</v>
      </c>
      <c r="E23" s="95"/>
      <c r="F23" s="100"/>
      <c r="G23" s="95"/>
      <c r="H23" s="130"/>
      <c r="I23" s="88"/>
      <c r="J23" s="87"/>
      <c r="K23" s="87"/>
      <c r="L23" s="87"/>
      <c r="M23" s="87" t="n">
        <v>190320</v>
      </c>
      <c r="N23" s="87"/>
      <c r="O23" s="88"/>
      <c r="P23" s="88"/>
      <c r="Q23" s="88"/>
      <c r="R23" s="131"/>
      <c r="S23" s="87"/>
      <c r="T23" s="132"/>
      <c r="U23" s="113" t="n">
        <f aca="false">SUM(I23:T23)</f>
        <v>190320</v>
      </c>
      <c r="V23" s="97"/>
    </row>
    <row r="24" customFormat="false" ht="25.5" hidden="false" customHeight="true" outlineLevel="0" collapsed="false">
      <c r="A24" s="91" t="n">
        <f aca="false">'PROG DETTAGLIO 2014'!A24</f>
        <v>8</v>
      </c>
      <c r="B24" s="98" t="n">
        <f aca="false">'PROG DETTAGLIO 2014'!B24</f>
        <v>108</v>
      </c>
      <c r="C24" s="93" t="str">
        <f aca="false">'PROG DETTAGLIO 2014'!C24</f>
        <v>Rete di accesso - sportello immigrati</v>
      </c>
      <c r="D24" s="99" t="str">
        <f aca="false">'PROG DETTAGLIO 2014'!D24</f>
        <v>Comune di Bari</v>
      </c>
      <c r="E24" s="95"/>
      <c r="F24" s="96"/>
      <c r="G24" s="95"/>
      <c r="H24" s="130"/>
      <c r="I24" s="88"/>
      <c r="J24" s="87"/>
      <c r="K24" s="87"/>
      <c r="L24" s="87"/>
      <c r="M24" s="87" t="n">
        <v>35000</v>
      </c>
      <c r="N24" s="87"/>
      <c r="O24" s="88"/>
      <c r="P24" s="88"/>
      <c r="Q24" s="88"/>
      <c r="R24" s="131"/>
      <c r="S24" s="87"/>
      <c r="T24" s="132"/>
      <c r="U24" s="113" t="n">
        <f aca="false">SUM(I24:T24)</f>
        <v>35000</v>
      </c>
      <c r="V24" s="97"/>
    </row>
    <row r="25" customFormat="false" ht="25.5" hidden="false" customHeight="true" outlineLevel="0" collapsed="false">
      <c r="A25" s="91" t="n">
        <f aca="false">'PROG DETTAGLIO 2014'!A25</f>
        <v>9</v>
      </c>
      <c r="B25" s="98" t="n">
        <f aca="false">'PROG DETTAGLIO 2014'!B25</f>
        <v>3</v>
      </c>
      <c r="C25" s="93" t="str">
        <f aca="false">'PROG DETTAGLIO 2014'!C25</f>
        <v>Rete di accesso - PUA</v>
      </c>
      <c r="D25" s="99" t="str">
        <f aca="false">'PROG DETTAGLIO 2014'!D25</f>
        <v>Comune di Bari</v>
      </c>
      <c r="E25" s="95"/>
      <c r="F25" s="96"/>
      <c r="G25" s="95"/>
      <c r="H25" s="130"/>
      <c r="I25" s="88"/>
      <c r="J25" s="87"/>
      <c r="K25" s="87"/>
      <c r="L25" s="87"/>
      <c r="M25" s="87" t="n">
        <v>121695</v>
      </c>
      <c r="N25" s="87"/>
      <c r="O25" s="88"/>
      <c r="P25" s="87"/>
      <c r="Q25" s="88"/>
      <c r="R25" s="131"/>
      <c r="S25" s="87"/>
      <c r="T25" s="132"/>
      <c r="U25" s="113" t="n">
        <f aca="false">SUM(I25:T25)</f>
        <v>121695</v>
      </c>
      <c r="V25" s="97"/>
    </row>
    <row r="26" customFormat="false" ht="25.5" hidden="false" customHeight="true" outlineLevel="0" collapsed="false">
      <c r="A26" s="91" t="n">
        <f aca="false">'PROG DETTAGLIO 2014'!A26</f>
        <v>10</v>
      </c>
      <c r="B26" s="98" t="n">
        <f aca="false">'PROG DETTAGLIO 2014'!B26</f>
        <v>93</v>
      </c>
      <c r="C26" s="93" t="str">
        <f aca="false">'PROG DETTAGLIO 2014'!C26</f>
        <v>Centri di ascolto per le famiglie</v>
      </c>
      <c r="D26" s="99" t="str">
        <f aca="false">'PROG DETTAGLIO 2014'!D26</f>
        <v>Comune di Bari</v>
      </c>
      <c r="E26" s="95"/>
      <c r="F26" s="100"/>
      <c r="G26" s="95"/>
      <c r="H26" s="130"/>
      <c r="I26" s="88"/>
      <c r="J26" s="87"/>
      <c r="K26" s="87"/>
      <c r="L26" s="87"/>
      <c r="M26" s="87" t="n">
        <v>75000</v>
      </c>
      <c r="N26" s="87"/>
      <c r="O26" s="88"/>
      <c r="P26" s="88"/>
      <c r="Q26" s="88"/>
      <c r="R26" s="131"/>
      <c r="S26" s="87" t="n">
        <v>841130.58</v>
      </c>
      <c r="T26" s="132"/>
      <c r="U26" s="113" t="n">
        <f aca="false">SUM(I26:T26)</f>
        <v>916130.58</v>
      </c>
      <c r="V26" s="97" t="s">
        <v>182</v>
      </c>
    </row>
    <row r="27" customFormat="false" ht="25.5" hidden="false" customHeight="true" outlineLevel="0" collapsed="false">
      <c r="A27" s="91" t="n">
        <f aca="false">'PROG DETTAGLIO 2014'!A27</f>
        <v>11</v>
      </c>
      <c r="B27" s="98" t="n">
        <f aca="false">'PROG DETTAGLIO 2014'!B27</f>
        <v>87</v>
      </c>
      <c r="C27" s="93" t="str">
        <f aca="false">'PROG DETTAGLIO 2014'!C27</f>
        <v>Educativa domiciliare per minori</v>
      </c>
      <c r="D27" s="99" t="str">
        <f aca="false">'PROG DETTAGLIO 2014'!D27</f>
        <v>Comune di Bari</v>
      </c>
      <c r="E27" s="95"/>
      <c r="F27" s="96"/>
      <c r="G27" s="95"/>
      <c r="H27" s="130"/>
      <c r="I27" s="88"/>
      <c r="J27" s="87"/>
      <c r="K27" s="87"/>
      <c r="L27" s="87"/>
      <c r="M27" s="87" t="n">
        <v>830890.56</v>
      </c>
      <c r="N27" s="87"/>
      <c r="O27" s="88"/>
      <c r="P27" s="88"/>
      <c r="Q27" s="88"/>
      <c r="R27" s="88"/>
      <c r="S27" s="133"/>
      <c r="T27" s="87"/>
      <c r="U27" s="113" t="n">
        <f aca="false">SUM(I27:T27)</f>
        <v>830890.56</v>
      </c>
      <c r="V27" s="97"/>
    </row>
    <row r="28" customFormat="false" ht="25.5" hidden="false" customHeight="true" outlineLevel="0" collapsed="false">
      <c r="A28" s="91" t="n">
        <f aca="false">'PROG DETTAGLIO 2014'!A28</f>
        <v>12</v>
      </c>
      <c r="B28" s="98" t="str">
        <f aca="false">'PROG DETTAGLIO 2014'!B28</f>
        <v>altro</v>
      </c>
      <c r="C28" s="93" t="str">
        <f aca="false">'PROG DETTAGLIO 2014'!C28</f>
        <v>Buoni di servizio di conciliazione - infanzia</v>
      </c>
      <c r="D28" s="101"/>
      <c r="E28" s="102"/>
      <c r="F28" s="102"/>
      <c r="G28" s="102"/>
      <c r="H28" s="102"/>
      <c r="I28" s="88"/>
      <c r="J28" s="88"/>
      <c r="K28" s="88"/>
      <c r="L28" s="88"/>
      <c r="M28" s="88"/>
      <c r="N28" s="88"/>
      <c r="O28" s="88"/>
      <c r="P28" s="88"/>
      <c r="Q28" s="88"/>
      <c r="R28" s="88"/>
      <c r="S28" s="88"/>
      <c r="T28" s="88"/>
      <c r="U28" s="134"/>
      <c r="V28" s="103"/>
    </row>
    <row r="29" customFormat="false" ht="25.5" hidden="false" customHeight="true" outlineLevel="0" collapsed="false">
      <c r="A29" s="91" t="n">
        <f aca="false">'PROG DETTAGLIO 2014'!A29</f>
        <v>13</v>
      </c>
      <c r="B29" s="98" t="n">
        <f aca="false">'PROG DETTAGLIO 2014'!B29</f>
        <v>96</v>
      </c>
      <c r="C29" s="93" t="str">
        <f aca="false">'PROG DETTAGLIO 2014'!C29</f>
        <v>Affido familiare - equipe</v>
      </c>
      <c r="D29" s="99" t="str">
        <f aca="false">'PROG DETTAGLIO 2014'!D29</f>
        <v>Comune di Bari</v>
      </c>
      <c r="E29" s="95"/>
      <c r="F29" s="96"/>
      <c r="G29" s="95"/>
      <c r="H29" s="130"/>
      <c r="I29" s="88"/>
      <c r="J29" s="87"/>
      <c r="K29" s="87"/>
      <c r="L29" s="87"/>
      <c r="M29" s="87" t="n">
        <v>60000</v>
      </c>
      <c r="N29" s="87"/>
      <c r="O29" s="88"/>
      <c r="P29" s="88"/>
      <c r="Q29" s="88"/>
      <c r="R29" s="88"/>
      <c r="S29" s="87"/>
      <c r="T29" s="87"/>
      <c r="U29" s="113" t="n">
        <f aca="false">SUM(I29:T29)</f>
        <v>60000</v>
      </c>
      <c r="V29" s="97"/>
    </row>
    <row r="30" customFormat="false" ht="25.5" hidden="false" customHeight="true" outlineLevel="0" collapsed="false">
      <c r="A30" s="91" t="n">
        <f aca="false">'PROG DETTAGLIO 2014'!A30</f>
        <v>14</v>
      </c>
      <c r="B30" s="98" t="n">
        <f aca="false">'PROG DETTAGLIO 2014'!B30</f>
        <v>96</v>
      </c>
      <c r="C30" s="93" t="str">
        <f aca="false">'PROG DETTAGLIO 2014'!C30</f>
        <v>Affido familiare</v>
      </c>
      <c r="D30" s="99" t="str">
        <f aca="false">'PROG DETTAGLIO 2014'!D30</f>
        <v>Comune di Bari</v>
      </c>
      <c r="E30" s="95"/>
      <c r="F30" s="100"/>
      <c r="G30" s="95"/>
      <c r="H30" s="130"/>
      <c r="I30" s="88"/>
      <c r="J30" s="87"/>
      <c r="K30" s="87"/>
      <c r="L30" s="87"/>
      <c r="M30" s="87" t="n">
        <v>280000</v>
      </c>
      <c r="N30" s="87"/>
      <c r="O30" s="88"/>
      <c r="P30" s="88"/>
      <c r="Q30" s="88"/>
      <c r="R30" s="88"/>
      <c r="S30" s="87"/>
      <c r="T30" s="87"/>
      <c r="U30" s="113" t="n">
        <f aca="false">SUM(I30:T30)</f>
        <v>280000</v>
      </c>
      <c r="V30" s="97"/>
    </row>
    <row r="31" customFormat="false" ht="25.5" hidden="false" customHeight="true" outlineLevel="0" collapsed="false">
      <c r="A31" s="91" t="n">
        <f aca="false">'PROG DETTAGLIO 2014'!A31</f>
        <v>15</v>
      </c>
      <c r="B31" s="98" t="str">
        <f aca="false">'PROG DETTAGLIO 2014'!B31</f>
        <v>altro</v>
      </c>
      <c r="C31" s="93" t="str">
        <f aca="false">'PROG DETTAGLIO 2014'!C31</f>
        <v>Adozione familiare</v>
      </c>
      <c r="D31" s="99" t="str">
        <f aca="false">'PROG DETTAGLIO 2014'!D31</f>
        <v>Comune di Bari</v>
      </c>
      <c r="E31" s="95"/>
      <c r="F31" s="100"/>
      <c r="G31" s="95"/>
      <c r="H31" s="130"/>
      <c r="I31" s="88"/>
      <c r="J31" s="87"/>
      <c r="K31" s="87"/>
      <c r="L31" s="87"/>
      <c r="M31" s="87" t="n">
        <v>5000</v>
      </c>
      <c r="N31" s="87"/>
      <c r="O31" s="88"/>
      <c r="P31" s="88"/>
      <c r="Q31" s="88"/>
      <c r="R31" s="88"/>
      <c r="S31" s="87"/>
      <c r="T31" s="87"/>
      <c r="U31" s="113" t="n">
        <f aca="false">SUM(I31:T31)</f>
        <v>5000</v>
      </c>
      <c r="V31" s="97"/>
    </row>
    <row r="32" customFormat="false" ht="25.5" hidden="false" customHeight="true" outlineLevel="0" collapsed="false">
      <c r="A32" s="91" t="n">
        <f aca="false">'PROG DETTAGLIO 2014'!A32</f>
        <v>16</v>
      </c>
      <c r="B32" s="98" t="str">
        <f aca="false">'PROG DETTAGLIO 2014'!B32</f>
        <v>52-104</v>
      </c>
      <c r="C32" s="93" t="str">
        <f aca="false">'PROG DETTAGLIO 2014'!C32</f>
        <v>Centri diurni (art. 52-104 RR 4/2007) minori</v>
      </c>
      <c r="D32" s="99" t="str">
        <f aca="false">'PROG DETTAGLIO 2014'!D32</f>
        <v>Comune di Bari</v>
      </c>
      <c r="E32" s="95"/>
      <c r="F32" s="100"/>
      <c r="G32" s="95"/>
      <c r="H32" s="130"/>
      <c r="I32" s="88"/>
      <c r="J32" s="87"/>
      <c r="K32" s="87"/>
      <c r="L32" s="87"/>
      <c r="M32" s="87" t="n">
        <f aca="false">220000+1200000</f>
        <v>1420000</v>
      </c>
      <c r="N32" s="87"/>
      <c r="O32" s="88"/>
      <c r="P32" s="88"/>
      <c r="Q32" s="88"/>
      <c r="R32" s="88"/>
      <c r="S32" s="87"/>
      <c r="T32" s="87"/>
      <c r="U32" s="113" t="n">
        <f aca="false">SUM(I32:T32)</f>
        <v>1420000</v>
      </c>
      <c r="V32" s="97"/>
    </row>
    <row r="33" customFormat="false" ht="25.5" hidden="false" customHeight="true" outlineLevel="0" collapsed="false">
      <c r="A33" s="91" t="n">
        <f aca="false">'PROG DETTAGLIO 2014'!A33</f>
        <v>17</v>
      </c>
      <c r="B33" s="98" t="n">
        <f aca="false">'PROG DETTAGLIO 2014'!B33</f>
        <v>3</v>
      </c>
      <c r="C33" s="93" t="str">
        <f aca="false">'PROG DETTAGLIO 2014'!C33</f>
        <v>Unità di Valutazione Multidimensionale</v>
      </c>
      <c r="D33" s="99" t="str">
        <f aca="false">'PROG DETTAGLIO 2014'!D33</f>
        <v>Comune di Bari</v>
      </c>
      <c r="E33" s="95"/>
      <c r="F33" s="96"/>
      <c r="G33" s="95"/>
      <c r="H33" s="130"/>
      <c r="I33" s="88"/>
      <c r="J33" s="87"/>
      <c r="K33" s="87"/>
      <c r="L33" s="87"/>
      <c r="M33" s="87" t="n">
        <v>100000</v>
      </c>
      <c r="N33" s="87"/>
      <c r="O33" s="88"/>
      <c r="P33" s="87"/>
      <c r="Q33" s="88"/>
      <c r="R33" s="88"/>
      <c r="S33" s="87"/>
      <c r="T33" s="87"/>
      <c r="U33" s="113" t="n">
        <f aca="false">SUM(I33:T33)</f>
        <v>100000</v>
      </c>
      <c r="V33" s="97"/>
    </row>
    <row r="34" customFormat="false" ht="25.5" hidden="false" customHeight="true" outlineLevel="0" collapsed="false">
      <c r="A34" s="91" t="n">
        <f aca="false">'PROG DETTAGLIO 2014'!A34</f>
        <v>18</v>
      </c>
      <c r="B34" s="98" t="n">
        <f aca="false">'PROG DETTAGLIO 2014'!B34</f>
        <v>88</v>
      </c>
      <c r="C34" s="93" t="str">
        <f aca="false">'PROG DETTAGLIO 2014'!C34</f>
        <v>Assistenza Domiciliare non autosuff. - ADI</v>
      </c>
      <c r="D34" s="99" t="str">
        <f aca="false">'PROG DETTAGLIO 2014'!D34</f>
        <v>Comune di Bari</v>
      </c>
      <c r="E34" s="95"/>
      <c r="F34" s="96"/>
      <c r="G34" s="95"/>
      <c r="H34" s="130"/>
      <c r="I34" s="88"/>
      <c r="J34" s="87"/>
      <c r="K34" s="87"/>
      <c r="L34" s="87"/>
      <c r="M34" s="87" t="n">
        <v>1278849.9</v>
      </c>
      <c r="N34" s="135" t="n">
        <v>1012482.69</v>
      </c>
      <c r="O34" s="88"/>
      <c r="P34" s="87" t="n">
        <f aca="false">1390892.6+263297.76</f>
        <v>1654190.36</v>
      </c>
      <c r="Q34" s="88"/>
      <c r="R34" s="87"/>
      <c r="S34" s="87" t="n">
        <v>51123.84</v>
      </c>
      <c r="T34" s="87"/>
      <c r="U34" s="113" t="n">
        <f aca="false">SUM(I34:T34)</f>
        <v>3996646.79</v>
      </c>
      <c r="V34" s="97"/>
    </row>
    <row r="35" customFormat="false" ht="25.5" hidden="false" customHeight="true" outlineLevel="0" collapsed="false">
      <c r="A35" s="91" t="n">
        <f aca="false">'PROG DETTAGLIO 2014'!A35</f>
        <v>19</v>
      </c>
      <c r="B35" s="98" t="n">
        <f aca="false">'PROG DETTAGLIO 2014'!B35</f>
        <v>87</v>
      </c>
      <c r="C35" s="93" t="str">
        <f aca="false">'PROG DETTAGLIO 2014'!C35</f>
        <v>Assistenza Domiciliare non autosuff. - SAD</v>
      </c>
      <c r="D35" s="99" t="str">
        <f aca="false">'PROG DETTAGLIO 2014'!D35</f>
        <v>Comune di Bari</v>
      </c>
      <c r="E35" s="95"/>
      <c r="F35" s="96"/>
      <c r="G35" s="95"/>
      <c r="H35" s="130"/>
      <c r="I35" s="88"/>
      <c r="J35" s="87"/>
      <c r="K35" s="87"/>
      <c r="L35" s="87"/>
      <c r="M35" s="87" t="n">
        <v>1278849.9</v>
      </c>
      <c r="N35" s="135" t="n">
        <v>1012482.7</v>
      </c>
      <c r="O35" s="88"/>
      <c r="P35" s="87" t="n">
        <v>1296449.15</v>
      </c>
      <c r="Q35" s="88"/>
      <c r="R35" s="87"/>
      <c r="S35" s="87"/>
      <c r="T35" s="87"/>
      <c r="U35" s="113" t="n">
        <f aca="false">SUM(I35:T35)</f>
        <v>3587781.75</v>
      </c>
      <c r="V35" s="97"/>
    </row>
    <row r="36" customFormat="false" ht="25.5" hidden="false" customHeight="true" outlineLevel="0" collapsed="false">
      <c r="A36" s="91" t="n">
        <f aca="false">'PROG DETTAGLIO 2014'!A36</f>
        <v>20</v>
      </c>
      <c r="B36" s="98" t="str">
        <f aca="false">'PROG DETTAGLIO 2014'!B36</f>
        <v>87-88</v>
      </c>
      <c r="C36" s="93" t="str">
        <f aca="false">'PROG DETTAGLIO 2014'!C36</f>
        <v>Assistenza Domiciliare per persone con disagio psichico</v>
      </c>
      <c r="D36" s="99" t="str">
        <f aca="false">'PROG DETTAGLIO 2014'!D36</f>
        <v>Comune di Bari</v>
      </c>
      <c r="E36" s="95"/>
      <c r="F36" s="96"/>
      <c r="G36" s="95"/>
      <c r="H36" s="130"/>
      <c r="I36" s="88"/>
      <c r="J36" s="87"/>
      <c r="K36" s="87"/>
      <c r="L36" s="87"/>
      <c r="M36" s="87" t="n">
        <v>5000</v>
      </c>
      <c r="N36" s="87"/>
      <c r="O36" s="88"/>
      <c r="P36" s="87"/>
      <c r="Q36" s="88"/>
      <c r="R36" s="87"/>
      <c r="S36" s="87"/>
      <c r="T36" s="87"/>
      <c r="U36" s="113" t="n">
        <f aca="false">SUM(I36:T36)</f>
        <v>5000</v>
      </c>
      <c r="V36" s="97"/>
    </row>
    <row r="37" customFormat="false" ht="25.5" hidden="false" customHeight="true" outlineLevel="0" collapsed="false">
      <c r="A37" s="91" t="n">
        <f aca="false">'PROG DETTAGLIO 2014'!A37</f>
        <v>21</v>
      </c>
      <c r="B37" s="98" t="str">
        <f aca="false">'PROG DETTAGLIO 2014'!B37</f>
        <v>altro</v>
      </c>
      <c r="C37" s="93" t="str">
        <f aca="false">'PROG DETTAGLIO 2014'!C37</f>
        <v>Abbattimento barriere architettoniche</v>
      </c>
      <c r="D37" s="99" t="str">
        <f aca="false">'PROG DETTAGLIO 2014'!D37</f>
        <v>Comune di Bari</v>
      </c>
      <c r="E37" s="95"/>
      <c r="F37" s="104"/>
      <c r="G37" s="95"/>
      <c r="H37" s="130"/>
      <c r="I37" s="88"/>
      <c r="J37" s="87"/>
      <c r="K37" s="87"/>
      <c r="L37" s="87"/>
      <c r="M37" s="87" t="n">
        <v>30000</v>
      </c>
      <c r="N37" s="87"/>
      <c r="O37" s="88"/>
      <c r="P37" s="88"/>
      <c r="Q37" s="88"/>
      <c r="R37" s="88"/>
      <c r="S37" s="87"/>
      <c r="T37" s="87"/>
      <c r="U37" s="113" t="n">
        <f aca="false">SUM(I37:T37)</f>
        <v>30000</v>
      </c>
      <c r="V37" s="97"/>
    </row>
    <row r="38" customFormat="false" ht="25.5" hidden="false" customHeight="true" outlineLevel="0" collapsed="false">
      <c r="A38" s="91" t="n">
        <f aca="false">'PROG DETTAGLIO 2014'!A38</f>
        <v>22</v>
      </c>
      <c r="B38" s="98" t="str">
        <f aca="false">'PROG DETTAGLIO 2014'!B38</f>
        <v>altro</v>
      </c>
      <c r="C38" s="93" t="str">
        <f aca="false">'PROG DETTAGLIO 2014'!C38</f>
        <v>Buoni di servizio di conciliazione - disabili e anziani</v>
      </c>
      <c r="D38" s="101"/>
      <c r="E38" s="102"/>
      <c r="F38" s="102"/>
      <c r="G38" s="102"/>
      <c r="H38" s="102"/>
      <c r="I38" s="88"/>
      <c r="J38" s="88"/>
      <c r="K38" s="88"/>
      <c r="L38" s="88"/>
      <c r="M38" s="88"/>
      <c r="N38" s="88"/>
      <c r="O38" s="88"/>
      <c r="P38" s="88"/>
      <c r="Q38" s="88"/>
      <c r="R38" s="88"/>
      <c r="S38" s="88"/>
      <c r="T38" s="88"/>
      <c r="U38" s="134"/>
      <c r="V38" s="103"/>
    </row>
    <row r="39" customFormat="false" ht="25.5" hidden="false" customHeight="true" outlineLevel="0" collapsed="false">
      <c r="A39" s="91" t="n">
        <f aca="false">'PROG DETTAGLIO 2014'!A39</f>
        <v>23</v>
      </c>
      <c r="B39" s="98" t="str">
        <f aca="false">'PROG DETTAGLIO 2014'!B39</f>
        <v>altro</v>
      </c>
      <c r="C39" s="93" t="str">
        <f aca="false">'PROG DETTAGLIO 2014'!C39</f>
        <v>Progetti di Vita Indipendente</v>
      </c>
      <c r="D39" s="99" t="str">
        <f aca="false">'PROG DETTAGLIO 2014'!D39</f>
        <v>Comune di Bari</v>
      </c>
      <c r="E39" s="105"/>
      <c r="F39" s="96"/>
      <c r="G39" s="95"/>
      <c r="H39" s="130"/>
      <c r="I39" s="88"/>
      <c r="J39" s="87"/>
      <c r="K39" s="87"/>
      <c r="L39" s="87"/>
      <c r="M39" s="87"/>
      <c r="N39" s="87"/>
      <c r="O39" s="88"/>
      <c r="P39" s="88"/>
      <c r="Q39" s="88"/>
      <c r="R39" s="88"/>
      <c r="S39" s="87" t="n">
        <v>120000</v>
      </c>
      <c r="T39" s="87"/>
      <c r="U39" s="113"/>
      <c r="V39" s="97" t="s">
        <v>280</v>
      </c>
    </row>
    <row r="40" customFormat="false" ht="25.5" hidden="false" customHeight="true" outlineLevel="0" collapsed="false">
      <c r="A40" s="91" t="n">
        <f aca="false">'PROG DETTAGLIO 2014'!A40</f>
        <v>24</v>
      </c>
      <c r="B40" s="98" t="n">
        <f aca="false">'PROG DETTAGLIO 2014'!B40</f>
        <v>106</v>
      </c>
      <c r="C40" s="106" t="str">
        <f aca="false">'PROG DETTAGLIO 2014'!C40</f>
        <v>Centri diurni anziani (art. 106 RR 4/2007)</v>
      </c>
      <c r="D40" s="99" t="str">
        <f aca="false">'PROG DETTAGLIO 2014'!D40</f>
        <v>Comune di Bari</v>
      </c>
      <c r="E40" s="105"/>
      <c r="F40" s="104"/>
      <c r="G40" s="95"/>
      <c r="H40" s="130"/>
      <c r="I40" s="88"/>
      <c r="J40" s="87"/>
      <c r="K40" s="87"/>
      <c r="L40" s="87"/>
      <c r="M40" s="87" t="n">
        <v>257920</v>
      </c>
      <c r="N40" s="87"/>
      <c r="O40" s="88"/>
      <c r="P40" s="88"/>
      <c r="Q40" s="88"/>
      <c r="R40" s="87"/>
      <c r="S40" s="87"/>
      <c r="T40" s="87"/>
      <c r="U40" s="113" t="n">
        <f aca="false">SUM(I40:T40)</f>
        <v>257920</v>
      </c>
      <c r="V40" s="97"/>
    </row>
    <row r="41" customFormat="false" ht="25.5" hidden="false" customHeight="true" outlineLevel="0" collapsed="false">
      <c r="A41" s="91" t="n">
        <f aca="false">'PROG DETTAGLIO 2014'!A41</f>
        <v>25</v>
      </c>
      <c r="B41" s="98" t="n">
        <f aca="false">'PROG DETTAGLIO 2014'!B41</f>
        <v>105</v>
      </c>
      <c r="C41" s="106" t="str">
        <f aca="false">'PROG DETTAGLIO 2014'!C41</f>
        <v>Centri diurni disabili (art. 105 RR 4/2007)</v>
      </c>
      <c r="D41" s="99" t="str">
        <f aca="false">'PROG DETTAGLIO 2014'!D41</f>
        <v>Comune di Bari</v>
      </c>
      <c r="E41" s="105"/>
      <c r="F41" s="104"/>
      <c r="G41" s="95"/>
      <c r="H41" s="130"/>
      <c r="I41" s="88"/>
      <c r="J41" s="87"/>
      <c r="K41" s="87"/>
      <c r="L41" s="87"/>
      <c r="M41" s="87"/>
      <c r="N41" s="87"/>
      <c r="O41" s="88"/>
      <c r="P41" s="88"/>
      <c r="Q41" s="88"/>
      <c r="R41" s="87"/>
      <c r="S41" s="87"/>
      <c r="T41" s="87"/>
      <c r="U41" s="113" t="n">
        <f aca="false">SUM(I41:T41)</f>
        <v>0</v>
      </c>
      <c r="V41" s="97"/>
    </row>
    <row r="42" customFormat="false" ht="25.5" hidden="false" customHeight="true" outlineLevel="0" collapsed="false">
      <c r="A42" s="91" t="n">
        <f aca="false">'PROG DETTAGLIO 2014'!A42</f>
        <v>26</v>
      </c>
      <c r="B42" s="98" t="n">
        <f aca="false">'PROG DETTAGLIO 2014'!B42</f>
        <v>60</v>
      </c>
      <c r="C42" s="106" t="str">
        <f aca="false">'PROG DETTAGLIO 2014'!C42</f>
        <v>Centri diurni disabili art. 60 RR 4/2007</v>
      </c>
      <c r="D42" s="99" t="str">
        <f aca="false">'PROG DETTAGLIO 2014'!D42</f>
        <v>Comune di Bari</v>
      </c>
      <c r="E42" s="105"/>
      <c r="F42" s="104"/>
      <c r="G42" s="95"/>
      <c r="H42" s="130"/>
      <c r="I42" s="88"/>
      <c r="J42" s="87"/>
      <c r="K42" s="87"/>
      <c r="L42" s="87"/>
      <c r="M42" s="87" t="n">
        <v>1051527.36</v>
      </c>
      <c r="N42" s="87"/>
      <c r="O42" s="88"/>
      <c r="P42" s="88"/>
      <c r="Q42" s="88"/>
      <c r="R42" s="87" t="n">
        <f aca="false">827941.99</f>
        <v>827941.99</v>
      </c>
      <c r="S42" s="87"/>
      <c r="T42" s="87"/>
      <c r="U42" s="113" t="n">
        <f aca="false">SUM(I42:T42)</f>
        <v>1879469.35</v>
      </c>
      <c r="V42" s="97"/>
    </row>
    <row r="43" customFormat="false" ht="25.5" hidden="false" customHeight="true" outlineLevel="0" collapsed="false">
      <c r="A43" s="91" t="n">
        <f aca="false">'PROG DETTAGLIO 2014'!A43</f>
        <v>27</v>
      </c>
      <c r="B43" s="98" t="str">
        <f aca="false">'PROG DETTAGLIO 2014'!B43</f>
        <v>55-57</v>
      </c>
      <c r="C43" s="106" t="str">
        <f aca="false">'PROG DETTAGLIO 2014'!C43</f>
        <v>Dopo di Noi (artt. 55-57 RR 4/2007)</v>
      </c>
      <c r="D43" s="99" t="str">
        <f aca="false">'PROG DETTAGLIO 2014'!D43</f>
        <v>Comune di Bari</v>
      </c>
      <c r="E43" s="105"/>
      <c r="F43" s="104"/>
      <c r="G43" s="95"/>
      <c r="H43" s="130"/>
      <c r="I43" s="88"/>
      <c r="J43" s="87"/>
      <c r="K43" s="87"/>
      <c r="L43" s="87"/>
      <c r="M43" s="87"/>
      <c r="N43" s="87"/>
      <c r="O43" s="88"/>
      <c r="P43" s="88"/>
      <c r="Q43" s="88"/>
      <c r="R43" s="88"/>
      <c r="S43" s="87"/>
      <c r="T43" s="87"/>
      <c r="U43" s="113" t="n">
        <f aca="false">SUM(I43:T43)</f>
        <v>0</v>
      </c>
      <c r="V43" s="97"/>
    </row>
    <row r="44" customFormat="false" ht="25.5" hidden="false" customHeight="true" outlineLevel="0" collapsed="false">
      <c r="A44" s="91" t="n">
        <f aca="false">'PROG DETTAGLIO 2014'!A44</f>
        <v>28</v>
      </c>
      <c r="B44" s="98" t="str">
        <f aca="false">'PROG DETTAGLIO 2014'!B44</f>
        <v>60ter</v>
      </c>
      <c r="C44" s="106" t="str">
        <f aca="false">'PROG DETTAGLIO 2014'!C44</f>
        <v>Centri diurni Alzheimer (art. 60ter RR 4/2007)</v>
      </c>
      <c r="D44" s="99" t="str">
        <f aca="false">'PROG DETTAGLIO 2014'!D44</f>
        <v>Comune di Bari</v>
      </c>
      <c r="E44" s="105"/>
      <c r="F44" s="104"/>
      <c r="G44" s="95"/>
      <c r="H44" s="130"/>
      <c r="I44" s="88"/>
      <c r="J44" s="87"/>
      <c r="K44" s="87"/>
      <c r="L44" s="87"/>
      <c r="M44" s="87"/>
      <c r="N44" s="87"/>
      <c r="O44" s="88"/>
      <c r="P44" s="88"/>
      <c r="Q44" s="88"/>
      <c r="R44" s="87"/>
      <c r="S44" s="87"/>
      <c r="T44" s="87"/>
      <c r="U44" s="113" t="n">
        <f aca="false">SUM(I44:T44)</f>
        <v>0</v>
      </c>
      <c r="V44" s="97"/>
    </row>
    <row r="45" customFormat="false" ht="25.5" hidden="false" customHeight="true" outlineLevel="0" collapsed="false">
      <c r="A45" s="91" t="n">
        <f aca="false">'PROG DETTAGLIO 2014'!A45</f>
        <v>29</v>
      </c>
      <c r="B45" s="98" t="n">
        <f aca="false">'PROG DETTAGLIO 2014'!B45</f>
        <v>92</v>
      </c>
      <c r="C45" s="106" t="str">
        <f aca="false">'PROG DETTAGLIO 2014'!C45</f>
        <v>Integrazione alunni con disabilità art. 92 RR 4/2007 - equipe</v>
      </c>
      <c r="D45" s="99" t="str">
        <f aca="false">'PROG DETTAGLIO 2014'!D45</f>
        <v>Comune di Bari</v>
      </c>
      <c r="E45" s="105"/>
      <c r="F45" s="96"/>
      <c r="G45" s="95"/>
      <c r="H45" s="130"/>
      <c r="I45" s="88"/>
      <c r="J45" s="87"/>
      <c r="K45" s="87"/>
      <c r="L45" s="87"/>
      <c r="M45" s="87"/>
      <c r="N45" s="87"/>
      <c r="O45" s="88"/>
      <c r="P45" s="88"/>
      <c r="Q45" s="88"/>
      <c r="R45" s="88"/>
      <c r="S45" s="87"/>
      <c r="T45" s="87"/>
      <c r="U45" s="113" t="n">
        <f aca="false">SUM(I45:T45)</f>
        <v>0</v>
      </c>
      <c r="V45" s="97"/>
    </row>
    <row r="46" customFormat="false" ht="25.5" hidden="false" customHeight="true" outlineLevel="0" collapsed="false">
      <c r="A46" s="91" t="n">
        <f aca="false">'PROG DETTAGLIO 2014'!A46</f>
        <v>30</v>
      </c>
      <c r="B46" s="98" t="n">
        <f aca="false">'PROG DETTAGLIO 2014'!B46</f>
        <v>92</v>
      </c>
      <c r="C46" s="106" t="str">
        <f aca="false">'PROG DETTAGLIO 2014'!C46</f>
        <v>Integrazione alunni con disabilità art. 92 RR 4/2007</v>
      </c>
      <c r="D46" s="99" t="str">
        <f aca="false">'PROG DETTAGLIO 2014'!D46</f>
        <v>Comune di Bari</v>
      </c>
      <c r="E46" s="105"/>
      <c r="F46" s="96"/>
      <c r="G46" s="95"/>
      <c r="H46" s="130"/>
      <c r="I46" s="88"/>
      <c r="J46" s="87"/>
      <c r="K46" s="87"/>
      <c r="L46" s="87"/>
      <c r="M46" s="87" t="n">
        <v>700000</v>
      </c>
      <c r="N46" s="87"/>
      <c r="O46" s="88"/>
      <c r="P46" s="88"/>
      <c r="Q46" s="88"/>
      <c r="R46" s="88"/>
      <c r="S46" s="87"/>
      <c r="T46" s="87"/>
      <c r="U46" s="113" t="n">
        <f aca="false">SUM(I46:T46)</f>
        <v>700000</v>
      </c>
      <c r="V46" s="97"/>
    </row>
    <row r="47" customFormat="false" ht="25.5" hidden="false" customHeight="true" outlineLevel="0" collapsed="false">
      <c r="A47" s="91" t="n">
        <f aca="false">'PROG DETTAGLIO 2014'!A47</f>
        <v>31</v>
      </c>
      <c r="B47" s="98" t="str">
        <f aca="false">'PROG DETTAGLIO 2014'!B47</f>
        <v>altro</v>
      </c>
      <c r="C47" s="107" t="str">
        <f aca="false">'PROG DETTAGLIO 2014'!C47</f>
        <v>Trasporto sociale per persone con disabilità</v>
      </c>
      <c r="D47" s="99" t="str">
        <f aca="false">'PROG DETTAGLIO 2014'!D47</f>
        <v>Comune di Bari</v>
      </c>
      <c r="E47" s="105"/>
      <c r="F47" s="104"/>
      <c r="G47" s="95"/>
      <c r="H47" s="130"/>
      <c r="I47" s="88"/>
      <c r="J47" s="87"/>
      <c r="K47" s="87"/>
      <c r="L47" s="87" t="n">
        <v>623436</v>
      </c>
      <c r="M47" s="87" t="n">
        <v>376600</v>
      </c>
      <c r="N47" s="87"/>
      <c r="O47" s="88"/>
      <c r="P47" s="88"/>
      <c r="Q47" s="88"/>
      <c r="R47" s="88"/>
      <c r="S47" s="87"/>
      <c r="T47" s="87"/>
      <c r="U47" s="113" t="n">
        <f aca="false">SUM(I47:T47)</f>
        <v>1000036</v>
      </c>
      <c r="V47" s="97"/>
    </row>
    <row r="48" customFormat="false" ht="25.5" hidden="false" customHeight="true" outlineLevel="0" collapsed="false">
      <c r="A48" s="91" t="n">
        <f aca="false">'PROG DETTAGLIO 2014'!A48</f>
        <v>32</v>
      </c>
      <c r="B48" s="98" t="str">
        <f aca="false">'PROG DETTAGLIO 2014'!B48</f>
        <v>60-60bis-105</v>
      </c>
      <c r="C48" s="107" t="str">
        <f aca="false">'PROG DETTAGLIO 2014'!C48</f>
        <v>Inserimenti in strutture a ciclo diurno per persone con disagio psichico</v>
      </c>
      <c r="D48" s="99" t="str">
        <f aca="false">'PROG DETTAGLIO 2014'!D48</f>
        <v>Comune di Bari</v>
      </c>
      <c r="E48" s="105"/>
      <c r="F48" s="104"/>
      <c r="G48" s="95"/>
      <c r="H48" s="130"/>
      <c r="I48" s="88"/>
      <c r="J48" s="87"/>
      <c r="K48" s="87"/>
      <c r="L48" s="87"/>
      <c r="M48" s="87"/>
      <c r="N48" s="87"/>
      <c r="O48" s="88"/>
      <c r="P48" s="88"/>
      <c r="Q48" s="88"/>
      <c r="R48" s="88"/>
      <c r="S48" s="87"/>
      <c r="T48" s="87"/>
      <c r="U48" s="113" t="n">
        <f aca="false">SUM(I48:T48)</f>
        <v>0</v>
      </c>
      <c r="V48" s="97"/>
    </row>
    <row r="49" customFormat="false" ht="25.5" hidden="false" customHeight="true" outlineLevel="0" collapsed="false">
      <c r="A49" s="91" t="n">
        <f aca="false">'PROG DETTAGLIO 2014'!A49</f>
        <v>33</v>
      </c>
      <c r="B49" s="98" t="str">
        <f aca="false">'PROG DETTAGLIO 2014'!B49</f>
        <v>60bis-70</v>
      </c>
      <c r="C49" s="107" t="str">
        <f aca="false">'PROG DETTAGLIO 2014'!C49</f>
        <v>Residenze per persone con disagio psichico (artt. 70-60bis RR 4/2007)</v>
      </c>
      <c r="D49" s="99" t="str">
        <f aca="false">'PROG DETTAGLIO 2014'!D49</f>
        <v>Comune di Bari</v>
      </c>
      <c r="E49" s="105"/>
      <c r="F49" s="104"/>
      <c r="G49" s="95"/>
      <c r="H49" s="130"/>
      <c r="I49" s="88"/>
      <c r="J49" s="87"/>
      <c r="K49" s="87"/>
      <c r="L49" s="87"/>
      <c r="M49" s="87"/>
      <c r="N49" s="87"/>
      <c r="O49" s="88"/>
      <c r="P49" s="88"/>
      <c r="Q49" s="88"/>
      <c r="R49" s="88"/>
      <c r="S49" s="87"/>
      <c r="T49" s="87"/>
      <c r="U49" s="113" t="n">
        <f aca="false">SUM(I49:T49)</f>
        <v>0</v>
      </c>
      <c r="V49" s="97"/>
    </row>
    <row r="50" customFormat="false" ht="25.5" hidden="false" customHeight="true" outlineLevel="0" collapsed="false">
      <c r="A50" s="91" t="n">
        <f aca="false">'PROG DETTAGLIO 2014'!A50</f>
        <v>34</v>
      </c>
      <c r="B50" s="98" t="str">
        <f aca="false">'PROG DETTAGLIO 2014'!B50</f>
        <v>altro</v>
      </c>
      <c r="C50" s="108" t="str">
        <f aca="false">'PROG DETTAGLIO 2014'!C50</f>
        <v>Interventi per persone con dipendenze patologiche</v>
      </c>
      <c r="D50" s="99" t="str">
        <f aca="false">'PROG DETTAGLIO 2014'!D50</f>
        <v>Comune di Bari</v>
      </c>
      <c r="E50" s="105"/>
      <c r="F50" s="96"/>
      <c r="G50" s="95"/>
      <c r="H50" s="130"/>
      <c r="I50" s="88"/>
      <c r="J50" s="87"/>
      <c r="K50" s="87"/>
      <c r="L50" s="87"/>
      <c r="M50" s="87"/>
      <c r="N50" s="87"/>
      <c r="O50" s="88"/>
      <c r="P50" s="88"/>
      <c r="Q50" s="88"/>
      <c r="R50" s="88"/>
      <c r="S50" s="87"/>
      <c r="T50" s="87"/>
      <c r="U50" s="113" t="n">
        <f aca="false">SUM(I50:T50)</f>
        <v>0</v>
      </c>
      <c r="V50" s="97"/>
    </row>
    <row r="51" customFormat="false" ht="25.5" hidden="false" customHeight="true" outlineLevel="0" collapsed="false">
      <c r="A51" s="91" t="n">
        <f aca="false">'PROG DETTAGLIO 2014'!A51</f>
        <v>35</v>
      </c>
      <c r="B51" s="98" t="n">
        <f aca="false">'PROG DETTAGLIO 2014'!B51</f>
        <v>107</v>
      </c>
      <c r="C51" s="108" t="str">
        <f aca="false">'PROG DETTAGLIO 2014'!C51</f>
        <v>Maltrattamento e violenza - CAV</v>
      </c>
      <c r="D51" s="99" t="str">
        <f aca="false">'PROG DETTAGLIO 2014'!D51</f>
        <v>Comune di Bari</v>
      </c>
      <c r="E51" s="105"/>
      <c r="F51" s="96"/>
      <c r="G51" s="95"/>
      <c r="H51" s="130"/>
      <c r="I51" s="88"/>
      <c r="J51" s="87"/>
      <c r="K51" s="87"/>
      <c r="L51" s="87"/>
      <c r="M51" s="87"/>
      <c r="N51" s="87"/>
      <c r="O51" s="88"/>
      <c r="P51" s="88"/>
      <c r="Q51" s="88"/>
      <c r="R51" s="88"/>
      <c r="S51" s="87" t="n">
        <v>128250</v>
      </c>
      <c r="T51" s="87"/>
      <c r="U51" s="113" t="n">
        <f aca="false">SUM(I51:T51)</f>
        <v>128250</v>
      </c>
      <c r="V51" s="97" t="s">
        <v>241</v>
      </c>
    </row>
    <row r="52" customFormat="false" ht="25.5" hidden="false" customHeight="true" outlineLevel="0" collapsed="false">
      <c r="A52" s="91" t="n">
        <f aca="false">'PROG DETTAGLIO 2014'!A52</f>
        <v>36</v>
      </c>
      <c r="B52" s="98" t="str">
        <f aca="false">'PROG DETTAGLIO 2014'!B52</f>
        <v>80-81</v>
      </c>
      <c r="C52" s="109" t="str">
        <f aca="false">'PROG DETTAGLIO 2014'!C52</f>
        <v>Maltrattamento e violenza - residenziale</v>
      </c>
      <c r="D52" s="99" t="str">
        <f aca="false">'PROG DETTAGLIO 2014'!D52</f>
        <v>Comune di Bari</v>
      </c>
      <c r="E52" s="105"/>
      <c r="F52" s="96"/>
      <c r="G52" s="95"/>
      <c r="H52" s="130"/>
      <c r="I52" s="88"/>
      <c r="J52" s="87"/>
      <c r="K52" s="87"/>
      <c r="L52" s="87"/>
      <c r="M52" s="87" t="n">
        <v>20000</v>
      </c>
      <c r="N52" s="87"/>
      <c r="O52" s="88"/>
      <c r="P52" s="88"/>
      <c r="Q52" s="88"/>
      <c r="R52" s="88"/>
      <c r="S52" s="87"/>
      <c r="T52" s="87"/>
      <c r="U52" s="113" t="n">
        <f aca="false">SUM(I52:T52)</f>
        <v>20000</v>
      </c>
      <c r="V52" s="97"/>
    </row>
    <row r="53" customFormat="false" ht="25.5" hidden="false" customHeight="true" outlineLevel="0" collapsed="false">
      <c r="A53" s="91" t="n">
        <f aca="false">'PROG DETTAGLIO 2014'!A53</f>
        <v>37</v>
      </c>
      <c r="B53" s="98" t="str">
        <f aca="false">'PROG DETTAGLIO 2014'!B53</f>
        <v>altro</v>
      </c>
      <c r="C53" s="109" t="str">
        <f aca="false">'PROG DETTAGLIO 2014'!C53</f>
        <v>Maltrattamento e violenza - equipe</v>
      </c>
      <c r="D53" s="99" t="str">
        <f aca="false">'PROG DETTAGLIO 2014'!D53</f>
        <v>Comune di Bari</v>
      </c>
      <c r="E53" s="105"/>
      <c r="F53" s="96"/>
      <c r="G53" s="95"/>
      <c r="H53" s="130"/>
      <c r="I53" s="88"/>
      <c r="J53" s="87"/>
      <c r="K53" s="87"/>
      <c r="L53" s="87"/>
      <c r="M53" s="87" t="n">
        <v>10000</v>
      </c>
      <c r="N53" s="87"/>
      <c r="O53" s="88"/>
      <c r="P53" s="88"/>
      <c r="Q53" s="88"/>
      <c r="R53" s="88"/>
      <c r="S53" s="87"/>
      <c r="T53" s="87"/>
      <c r="U53" s="113" t="n">
        <f aca="false">SUM(I53:T53)</f>
        <v>10000</v>
      </c>
      <c r="V53" s="97"/>
    </row>
    <row r="54" customFormat="false" ht="25.5" hidden="false" customHeight="true" outlineLevel="0" collapsed="false">
      <c r="A54" s="91" t="n">
        <f aca="false">'PROG DETTAGLIO 2014'!A54</f>
        <v>38</v>
      </c>
      <c r="B54" s="98" t="str">
        <f aca="false">'PROG DETTAGLIO 2014'!B54</f>
        <v>altro</v>
      </c>
      <c r="C54" s="109" t="str">
        <f aca="false">'PROG DETTAGLIO 2014'!C54</f>
        <v>Interventi di prevenzione in materia di dipendenze patologiche</v>
      </c>
      <c r="D54" s="99" t="str">
        <f aca="false">'PROG DETTAGLIO 2014'!D54</f>
        <v>Comune di Bari</v>
      </c>
      <c r="E54" s="105"/>
      <c r="F54" s="96"/>
      <c r="G54" s="95"/>
      <c r="H54" s="130"/>
      <c r="I54" s="88"/>
      <c r="J54" s="87"/>
      <c r="K54" s="87"/>
      <c r="L54" s="87"/>
      <c r="M54" s="87"/>
      <c r="N54" s="87"/>
      <c r="O54" s="88"/>
      <c r="P54" s="88"/>
      <c r="Q54" s="88"/>
      <c r="R54" s="88"/>
      <c r="S54" s="87"/>
      <c r="T54" s="87"/>
      <c r="U54" s="113" t="n">
        <f aca="false">SUM(I54:T54)</f>
        <v>0</v>
      </c>
      <c r="V54" s="97"/>
    </row>
    <row r="55" customFormat="false" ht="25.5" hidden="false" customHeight="true" outlineLevel="0" collapsed="false">
      <c r="A55" s="91" t="n">
        <f aca="false">'PROG DETTAGLIO 2014'!A55</f>
        <v>39</v>
      </c>
      <c r="B55" s="136" t="str">
        <f aca="false">'PROG DETTAGLIO 2014'!B55</f>
        <v>47-48-49-50</v>
      </c>
      <c r="C55" s="111" t="str">
        <f aca="false">'PROG DETTAGLIO 2014'!C55</f>
        <v>Interventi indifferibili per minori fuori famiglia</v>
      </c>
      <c r="D55" s="99" t="str">
        <f aca="false">'PROG DETTAGLIO 2014'!D55</f>
        <v>Comune di Bari</v>
      </c>
      <c r="E55" s="105"/>
      <c r="F55" s="104"/>
      <c r="G55" s="95"/>
      <c r="H55" s="130"/>
      <c r="I55" s="88"/>
      <c r="J55" s="87" t="n">
        <v>700000</v>
      </c>
      <c r="K55" s="87"/>
      <c r="L55" s="87"/>
      <c r="M55" s="87" t="n">
        <v>4300000</v>
      </c>
      <c r="N55" s="87"/>
      <c r="O55" s="88"/>
      <c r="P55" s="88"/>
      <c r="Q55" s="88"/>
      <c r="R55" s="88"/>
      <c r="S55" s="87"/>
      <c r="T55" s="87"/>
      <c r="U55" s="113" t="n">
        <f aca="false">SUM(I55:T55)</f>
        <v>5000000</v>
      </c>
      <c r="V55" s="97"/>
    </row>
    <row r="56" customFormat="false" ht="25.5" hidden="false" customHeight="true" outlineLevel="0" collapsed="false">
      <c r="A56" s="91" t="n">
        <f aca="false">'PROG DETTAGLIO 2014'!A56</f>
        <v>40</v>
      </c>
      <c r="B56" s="136" t="str">
        <f aca="false">'PROG DETTAGLIO 2014'!B56</f>
        <v>altro</v>
      </c>
      <c r="C56" s="111" t="str">
        <f aca="false">'PROG DETTAGLIO 2014'!C56</f>
        <v>Ufficio di Piano</v>
      </c>
      <c r="D56" s="99" t="str">
        <f aca="false">'PROG DETTAGLIO 2014'!D56</f>
        <v>Comune di Bari</v>
      </c>
      <c r="E56" s="105"/>
      <c r="F56" s="96"/>
      <c r="G56" s="95"/>
      <c r="H56" s="130"/>
      <c r="I56" s="88"/>
      <c r="J56" s="87"/>
      <c r="K56" s="87"/>
      <c r="L56" s="87"/>
      <c r="M56" s="87"/>
      <c r="N56" s="87"/>
      <c r="O56" s="88"/>
      <c r="P56" s="88"/>
      <c r="Q56" s="88"/>
      <c r="R56" s="88"/>
      <c r="S56" s="87"/>
      <c r="T56" s="87"/>
      <c r="U56" s="113" t="n">
        <f aca="false">SUM(I56:T56)</f>
        <v>0</v>
      </c>
      <c r="V56" s="97"/>
    </row>
    <row r="57" customFormat="false" ht="25.5" hidden="false" customHeight="true" outlineLevel="0" collapsed="false">
      <c r="A57" s="91" t="n">
        <f aca="false">'PROG DETTAGLIO 2014'!A57</f>
        <v>41</v>
      </c>
      <c r="B57" s="136" t="n">
        <f aca="false">'PROG DETTAGLIO 2014'!B57</f>
        <v>87</v>
      </c>
      <c r="C57" s="111" t="str">
        <f aca="false">'PROG DETTAGLIO 2014'!C57</f>
        <v>SAD Disabili</v>
      </c>
      <c r="D57" s="99" t="str">
        <f aca="false">'PROG DETTAGLIO 2014'!D57</f>
        <v>Comune di Bari</v>
      </c>
      <c r="E57" s="105"/>
      <c r="F57" s="104"/>
      <c r="G57" s="95"/>
      <c r="H57" s="130"/>
      <c r="I57" s="87"/>
      <c r="J57" s="87"/>
      <c r="K57" s="87"/>
      <c r="L57" s="87"/>
      <c r="M57" s="87" t="n">
        <v>500000</v>
      </c>
      <c r="N57" s="87"/>
      <c r="O57" s="87"/>
      <c r="P57" s="87"/>
      <c r="Q57" s="87"/>
      <c r="R57" s="87"/>
      <c r="S57" s="87"/>
      <c r="T57" s="87"/>
      <c r="U57" s="113" t="n">
        <f aca="false">SUM(I57:T57)</f>
        <v>500000</v>
      </c>
      <c r="V57" s="97"/>
    </row>
    <row r="58" customFormat="false" ht="25.5" hidden="false" customHeight="true" outlineLevel="0" collapsed="false">
      <c r="A58" s="91" t="n">
        <f aca="false">'PROG DETTAGLIO 2014'!A58</f>
        <v>42</v>
      </c>
      <c r="B58" s="136" t="n">
        <f aca="false">'PROG DETTAGLIO 2014'!B58</f>
        <v>88</v>
      </c>
      <c r="C58" s="111" t="str">
        <f aca="false">'PROG DETTAGLIO 2014'!C58</f>
        <v>ADI Disabili</v>
      </c>
      <c r="D58" s="99" t="str">
        <f aca="false">'PROG DETTAGLIO 2014'!D58</f>
        <v>Comune di Bari</v>
      </c>
      <c r="E58" s="105"/>
      <c r="F58" s="104"/>
      <c r="G58" s="95"/>
      <c r="H58" s="130"/>
      <c r="I58" s="87"/>
      <c r="J58" s="87"/>
      <c r="K58" s="87"/>
      <c r="L58" s="87"/>
      <c r="M58" s="87" t="n">
        <v>500000</v>
      </c>
      <c r="N58" s="87"/>
      <c r="O58" s="87"/>
      <c r="P58" s="87"/>
      <c r="Q58" s="87"/>
      <c r="R58" s="87"/>
      <c r="S58" s="87"/>
      <c r="T58" s="87"/>
      <c r="U58" s="113" t="n">
        <f aca="false">SUM(I58:T58)</f>
        <v>500000</v>
      </c>
      <c r="V58" s="97"/>
    </row>
    <row r="59" customFormat="false" ht="25.5" hidden="false" customHeight="true" outlineLevel="0" collapsed="false">
      <c r="A59" s="91" t="n">
        <f aca="false">'PROG DETTAGLIO 2014'!A59</f>
        <v>43</v>
      </c>
      <c r="B59" s="136" t="n">
        <f aca="false">'PROG DETTAGLIO 2014'!B59</f>
        <v>102</v>
      </c>
      <c r="C59" s="111" t="str">
        <f aca="false">'PROG DETTAGLIO 2014'!C59</f>
        <v>Assegno di cura</v>
      </c>
      <c r="D59" s="99" t="str">
        <f aca="false">'PROG DETTAGLIO 2014'!D59</f>
        <v>Comune di Bari</v>
      </c>
      <c r="E59" s="105"/>
      <c r="F59" s="104"/>
      <c r="G59" s="95"/>
      <c r="H59" s="130"/>
      <c r="I59" s="87"/>
      <c r="J59" s="87"/>
      <c r="K59" s="87"/>
      <c r="L59" s="87"/>
      <c r="M59" s="87"/>
      <c r="N59" s="87"/>
      <c r="O59" s="87"/>
      <c r="P59" s="87"/>
      <c r="Q59" s="87"/>
      <c r="R59" s="87"/>
      <c r="S59" s="87"/>
      <c r="T59" s="87"/>
      <c r="U59" s="113" t="n">
        <f aca="false">SUM(I59:T59)</f>
        <v>0</v>
      </c>
      <c r="V59" s="97"/>
    </row>
    <row r="60" customFormat="false" ht="25.5" hidden="false" customHeight="true" outlineLevel="0" collapsed="false">
      <c r="A60" s="91" t="n">
        <f aca="false">'PROG DETTAGLIO 2014'!A60</f>
        <v>44</v>
      </c>
      <c r="B60" s="136" t="n">
        <f aca="false">'PROG DETTAGLIO 2014'!B60</f>
        <v>102</v>
      </c>
      <c r="C60" s="111" t="str">
        <f aca="false">'PROG DETTAGLIO 2014'!C60</f>
        <v>Minino vitale</v>
      </c>
      <c r="D60" s="99" t="str">
        <f aca="false">'PROG DETTAGLIO 2014'!D60</f>
        <v>Comune di Bari</v>
      </c>
      <c r="E60" s="105"/>
      <c r="F60" s="104"/>
      <c r="G60" s="95"/>
      <c r="H60" s="130"/>
      <c r="I60" s="87"/>
      <c r="J60" s="87"/>
      <c r="K60" s="87"/>
      <c r="L60" s="87"/>
      <c r="M60" s="87" t="n">
        <v>390000</v>
      </c>
      <c r="N60" s="87"/>
      <c r="O60" s="87"/>
      <c r="P60" s="87"/>
      <c r="Q60" s="87"/>
      <c r="R60" s="87"/>
      <c r="S60" s="87"/>
      <c r="T60" s="87"/>
      <c r="U60" s="113" t="n">
        <f aca="false">SUM(I60:T60)</f>
        <v>390000</v>
      </c>
      <c r="V60" s="97"/>
    </row>
    <row r="61" customFormat="false" ht="25.5" hidden="false" customHeight="true" outlineLevel="0" collapsed="false">
      <c r="A61" s="91" t="n">
        <f aca="false">'PROG DETTAGLIO 2014'!A61</f>
        <v>45</v>
      </c>
      <c r="B61" s="136" t="n">
        <f aca="false">'PROG DETTAGLIO 2014'!B61</f>
        <v>102</v>
      </c>
      <c r="C61" s="111" t="str">
        <f aca="false">'PROG DETTAGLIO 2014'!C61</f>
        <v>Contributo per i minori riconosciuti dalla sola madre</v>
      </c>
      <c r="D61" s="99" t="str">
        <f aca="false">'PROG DETTAGLIO 2014'!D61</f>
        <v>Comune di Bari</v>
      </c>
      <c r="E61" s="105"/>
      <c r="F61" s="104"/>
      <c r="G61" s="95"/>
      <c r="H61" s="130"/>
      <c r="I61" s="87"/>
      <c r="J61" s="87"/>
      <c r="K61" s="87"/>
      <c r="L61" s="87"/>
      <c r="M61" s="87" t="n">
        <v>360000</v>
      </c>
      <c r="N61" s="87"/>
      <c r="O61" s="87"/>
      <c r="P61" s="87"/>
      <c r="Q61" s="87"/>
      <c r="R61" s="87"/>
      <c r="S61" s="87"/>
      <c r="T61" s="87"/>
      <c r="U61" s="113" t="n">
        <f aca="false">SUM(I61:T61)</f>
        <v>360000</v>
      </c>
      <c r="V61" s="97"/>
    </row>
    <row r="62" customFormat="false" ht="25.5" hidden="false" customHeight="true" outlineLevel="0" collapsed="false">
      <c r="A62" s="91" t="n">
        <f aca="false">'PROG DETTAGLIO 2014'!A62</f>
        <v>46</v>
      </c>
      <c r="B62" s="136" t="n">
        <f aca="false">'PROG DETTAGLIO 2014'!B62</f>
        <v>98</v>
      </c>
      <c r="C62" s="111" t="str">
        <f aca="false">'PROG DETTAGLIO 2014'!C62</f>
        <v>Affido anziani</v>
      </c>
      <c r="D62" s="99" t="str">
        <f aca="false">'PROG DETTAGLIO 2014'!D62</f>
        <v>Comune di Bari</v>
      </c>
      <c r="E62" s="105"/>
      <c r="F62" s="104"/>
      <c r="G62" s="95"/>
      <c r="H62" s="130"/>
      <c r="I62" s="87"/>
      <c r="J62" s="87"/>
      <c r="K62" s="87"/>
      <c r="L62" s="87"/>
      <c r="M62" s="87" t="n">
        <v>437000</v>
      </c>
      <c r="N62" s="87"/>
      <c r="O62" s="87"/>
      <c r="P62" s="87"/>
      <c r="Q62" s="87"/>
      <c r="R62" s="87"/>
      <c r="S62" s="87"/>
      <c r="T62" s="87"/>
      <c r="U62" s="113" t="n">
        <f aca="false">SUM(I62:T62)</f>
        <v>437000</v>
      </c>
      <c r="V62" s="97"/>
    </row>
    <row r="63" customFormat="false" ht="25.5" hidden="false" customHeight="true" outlineLevel="0" collapsed="false">
      <c r="A63" s="91" t="n">
        <f aca="false">'PROG DETTAGLIO 2014'!A63</f>
        <v>47</v>
      </c>
      <c r="B63" s="136" t="n">
        <f aca="false">'PROG DETTAGLIO 2014'!B63</f>
        <v>97</v>
      </c>
      <c r="C63" s="111" t="str">
        <f aca="false">'PROG DETTAGLIO 2014'!C63</f>
        <v>Affido Adulti disabili</v>
      </c>
      <c r="D63" s="99" t="str">
        <f aca="false">'PROG DETTAGLIO 2014'!D63</f>
        <v>Comune di Bari</v>
      </c>
      <c r="E63" s="105"/>
      <c r="F63" s="104"/>
      <c r="G63" s="95"/>
      <c r="H63" s="130"/>
      <c r="I63" s="87"/>
      <c r="J63" s="87"/>
      <c r="K63" s="87"/>
      <c r="L63" s="87"/>
      <c r="M63" s="87" t="n">
        <v>20000</v>
      </c>
      <c r="N63" s="87"/>
      <c r="O63" s="87"/>
      <c r="P63" s="87"/>
      <c r="Q63" s="87"/>
      <c r="R63" s="87"/>
      <c r="S63" s="87"/>
      <c r="T63" s="87"/>
      <c r="U63" s="113" t="n">
        <f aca="false">SUM(I63:T63)</f>
        <v>20000</v>
      </c>
      <c r="V63" s="97"/>
    </row>
    <row r="64" customFormat="false" ht="25.5" hidden="false" customHeight="true" outlineLevel="0" collapsed="false">
      <c r="A64" s="91" t="n">
        <f aca="false">'PROG DETTAGLIO 2014'!A64</f>
        <v>48</v>
      </c>
      <c r="B64" s="136" t="n">
        <f aca="false">'PROG DETTAGLIO 2014'!B64</f>
        <v>104</v>
      </c>
      <c r="C64" s="111" t="str">
        <f aca="false">'PROG DETTAGLIO 2014'!C64</f>
        <v>Centro aperto polivalente CAP</v>
      </c>
      <c r="D64" s="99" t="str">
        <f aca="false">'PROG DETTAGLIO 2014'!D64</f>
        <v>Comune di Bari</v>
      </c>
      <c r="E64" s="105"/>
      <c r="F64" s="104"/>
      <c r="G64" s="95"/>
      <c r="H64" s="130"/>
      <c r="I64" s="87"/>
      <c r="J64" s="87"/>
      <c r="K64" s="87"/>
      <c r="L64" s="87"/>
      <c r="M64" s="87" t="n">
        <v>75000</v>
      </c>
      <c r="N64" s="87"/>
      <c r="O64" s="87"/>
      <c r="P64" s="87"/>
      <c r="Q64" s="87"/>
      <c r="R64" s="87"/>
      <c r="S64" s="87" t="n">
        <v>841130.58</v>
      </c>
      <c r="T64" s="87"/>
      <c r="U64" s="113" t="n">
        <f aca="false">SUM(I64:T64)</f>
        <v>916130.58</v>
      </c>
      <c r="V64" s="97" t="s">
        <v>182</v>
      </c>
    </row>
    <row r="65" customFormat="false" ht="25.5" hidden="false" customHeight="true" outlineLevel="0" collapsed="false">
      <c r="A65" s="91" t="n">
        <f aca="false">'PROG DETTAGLIO 2014'!A65</f>
        <v>49</v>
      </c>
      <c r="B65" s="136" t="n">
        <f aca="false">'PROG DETTAGLIO 2014'!B65</f>
        <v>60</v>
      </c>
      <c r="C65" s="111" t="str">
        <f aca="false">'PROG DETTAGLIO 2014'!C65</f>
        <v>Trasporto disabili presso strutture riabilitive</v>
      </c>
      <c r="D65" s="99" t="str">
        <f aca="false">'PROG DETTAGLIO 2014'!D65</f>
        <v>Comune di Bari</v>
      </c>
      <c r="E65" s="105"/>
      <c r="F65" s="104"/>
      <c r="G65" s="95"/>
      <c r="H65" s="130"/>
      <c r="I65" s="87"/>
      <c r="J65" s="87"/>
      <c r="K65" s="87" t="n">
        <v>250000</v>
      </c>
      <c r="L65" s="87"/>
      <c r="M65" s="87" t="n">
        <v>530000</v>
      </c>
      <c r="N65" s="87"/>
      <c r="O65" s="87"/>
      <c r="P65" s="87"/>
      <c r="Q65" s="87"/>
      <c r="R65" s="87"/>
      <c r="S65" s="87"/>
      <c r="T65" s="87"/>
      <c r="U65" s="113" t="n">
        <f aca="false">SUM(I65:T65)</f>
        <v>780000</v>
      </c>
      <c r="V65" s="97"/>
    </row>
    <row r="66" customFormat="false" ht="25.5" hidden="false" customHeight="true" outlineLevel="0" collapsed="false">
      <c r="A66" s="91" t="n">
        <f aca="false">'PROG DETTAGLIO 2014'!A66</f>
        <v>50</v>
      </c>
      <c r="B66" s="136" t="str">
        <f aca="false">'PROG DETTAGLIO 2014'!B66</f>
        <v>altro</v>
      </c>
      <c r="C66" s="111" t="str">
        <f aca="false">'PROG DETTAGLIO 2014'!C66</f>
        <v>Soggiorno estivo terapeutico riabilitativo per disabili</v>
      </c>
      <c r="D66" s="99" t="str">
        <f aca="false">'PROG DETTAGLIO 2014'!D66</f>
        <v>Comune di Bari</v>
      </c>
      <c r="E66" s="105"/>
      <c r="F66" s="104"/>
      <c r="G66" s="95"/>
      <c r="H66" s="130"/>
      <c r="I66" s="87"/>
      <c r="J66" s="87"/>
      <c r="K66" s="87"/>
      <c r="L66" s="87"/>
      <c r="M66" s="87" t="n">
        <v>36000</v>
      </c>
      <c r="N66" s="87"/>
      <c r="O66" s="87"/>
      <c r="P66" s="87"/>
      <c r="Q66" s="87"/>
      <c r="R66" s="87"/>
      <c r="S66" s="87"/>
      <c r="T66" s="87"/>
      <c r="U66" s="113" t="n">
        <f aca="false">SUM(I66:T66)</f>
        <v>36000</v>
      </c>
      <c r="V66" s="97"/>
    </row>
    <row r="67" customFormat="false" ht="25.5" hidden="false" customHeight="true" outlineLevel="0" collapsed="false">
      <c r="A67" s="91" t="n">
        <f aca="false">'PROG DETTAGLIO 2014'!A67</f>
        <v>51</v>
      </c>
      <c r="B67" s="136" t="str">
        <f aca="false">'PROG DETTAGLIO 2014'!B67</f>
        <v>altro</v>
      </c>
      <c r="C67" s="111" t="str">
        <f aca="false">'PROG DETTAGLIO 2014'!C67</f>
        <v>Soggiorni termali per grandi invalidi</v>
      </c>
      <c r="D67" s="99" t="str">
        <f aca="false">'PROG DETTAGLIO 2014'!D67</f>
        <v>Comune di Bari</v>
      </c>
      <c r="E67" s="105"/>
      <c r="F67" s="104"/>
      <c r="G67" s="95"/>
      <c r="H67" s="130"/>
      <c r="I67" s="87"/>
      <c r="J67" s="87"/>
      <c r="K67" s="87"/>
      <c r="L67" s="87"/>
      <c r="M67" s="87" t="n">
        <v>76000</v>
      </c>
      <c r="N67" s="87"/>
      <c r="O67" s="87"/>
      <c r="P67" s="87"/>
      <c r="Q67" s="87"/>
      <c r="R67" s="87"/>
      <c r="S67" s="87"/>
      <c r="T67" s="87"/>
      <c r="U67" s="113" t="n">
        <f aca="false">SUM(I67:T67)</f>
        <v>76000</v>
      </c>
      <c r="V67" s="97"/>
    </row>
    <row r="68" customFormat="false" ht="25.5" hidden="false" customHeight="true" outlineLevel="0" collapsed="false">
      <c r="A68" s="91" t="n">
        <f aca="false">'PROG DETTAGLIO 2014'!A68</f>
        <v>52</v>
      </c>
      <c r="B68" s="136" t="n">
        <f aca="false">'PROG DETTAGLIO 2014'!B68</f>
        <v>102</v>
      </c>
      <c r="C68" s="111" t="str">
        <f aca="false">'PROG DETTAGLIO 2014'!C68</f>
        <v>Prima dote per i nuovi nati</v>
      </c>
      <c r="D68" s="99" t="str">
        <f aca="false">'PROG DETTAGLIO 2014'!D68</f>
        <v>Comune di Bari</v>
      </c>
      <c r="E68" s="105"/>
      <c r="F68" s="104"/>
      <c r="G68" s="95"/>
      <c r="H68" s="130"/>
      <c r="I68" s="87"/>
      <c r="J68" s="87"/>
      <c r="K68" s="87"/>
      <c r="L68" s="87"/>
      <c r="M68" s="87"/>
      <c r="N68" s="87"/>
      <c r="O68" s="87"/>
      <c r="P68" s="87"/>
      <c r="Q68" s="87"/>
      <c r="R68" s="87"/>
      <c r="S68" s="87"/>
      <c r="T68" s="87"/>
      <c r="U68" s="113" t="n">
        <f aca="false">SUM(I68:T68)</f>
        <v>0</v>
      </c>
      <c r="V68" s="97"/>
    </row>
    <row r="69" customFormat="false" ht="25.5" hidden="false" customHeight="true" outlineLevel="0" collapsed="false">
      <c r="A69" s="91" t="n">
        <f aca="false">'PROG DETTAGLIO 2014'!A69</f>
        <v>53</v>
      </c>
      <c r="B69" s="136" t="str">
        <f aca="false">'PROG DETTAGLIO 2014'!B69</f>
        <v>47-48-49-50</v>
      </c>
      <c r="C69" s="111" t="str">
        <f aca="false">'PROG DETTAGLIO 2014'!C69</f>
        <v>Servizio residenziale per MSNA</v>
      </c>
      <c r="D69" s="99" t="str">
        <f aca="false">'PROG DETTAGLIO 2014'!D69</f>
        <v>Comune di Bari</v>
      </c>
      <c r="E69" s="105"/>
      <c r="F69" s="104"/>
      <c r="G69" s="95"/>
      <c r="H69" s="130"/>
      <c r="I69" s="87"/>
      <c r="J69" s="87"/>
      <c r="K69" s="87"/>
      <c r="L69" s="87"/>
      <c r="M69" s="87" t="n">
        <v>900000</v>
      </c>
      <c r="N69" s="87"/>
      <c r="O69" s="87"/>
      <c r="P69" s="87"/>
      <c r="Q69" s="87"/>
      <c r="R69" s="87"/>
      <c r="S69" s="87" t="n">
        <v>1260000</v>
      </c>
      <c r="T69" s="87"/>
      <c r="U69" s="113" t="n">
        <f aca="false">SUM(I69:T69)</f>
        <v>2160000</v>
      </c>
      <c r="V69" s="97" t="s">
        <v>241</v>
      </c>
    </row>
    <row r="70" customFormat="false" ht="25.5" hidden="false" customHeight="true" outlineLevel="0" collapsed="false">
      <c r="A70" s="91" t="n">
        <f aca="false">'PROG DETTAGLIO 2014'!A70</f>
        <v>54</v>
      </c>
      <c r="B70" s="136" t="n">
        <f aca="false">'PROG DETTAGLIO 2014'!B70</f>
        <v>65</v>
      </c>
      <c r="C70" s="111" t="str">
        <f aca="false">'PROG DETTAGLIO 2014'!C70</f>
        <v>Case riposo anziani</v>
      </c>
      <c r="D70" s="99" t="str">
        <f aca="false">'PROG DETTAGLIO 2014'!D70</f>
        <v>Comune di Bari</v>
      </c>
      <c r="E70" s="105"/>
      <c r="F70" s="104"/>
      <c r="G70" s="95"/>
      <c r="H70" s="130"/>
      <c r="I70" s="87"/>
      <c r="J70" s="87"/>
      <c r="K70" s="87"/>
      <c r="L70" s="87"/>
      <c r="M70" s="87" t="n">
        <v>200000</v>
      </c>
      <c r="N70" s="87"/>
      <c r="O70" s="87"/>
      <c r="P70" s="87"/>
      <c r="Q70" s="87"/>
      <c r="R70" s="87"/>
      <c r="S70" s="87"/>
      <c r="T70" s="87"/>
      <c r="U70" s="113" t="n">
        <f aca="false">SUM(I70:T70)</f>
        <v>200000</v>
      </c>
      <c r="V70" s="97"/>
    </row>
    <row r="71" customFormat="false" ht="25.5" hidden="false" customHeight="true" outlineLevel="0" collapsed="false">
      <c r="A71" s="91" t="n">
        <f aca="false">'PROG DETTAGLIO 2014'!A71</f>
        <v>55</v>
      </c>
      <c r="B71" s="136" t="n">
        <f aca="false">'PROG DETTAGLIO 2014'!B71</f>
        <v>67</v>
      </c>
      <c r="C71" s="111" t="str">
        <f aca="false">'PROG DETTAGLIO 2014'!C71</f>
        <v>RSA - RSSA Anziani</v>
      </c>
      <c r="D71" s="99" t="str">
        <f aca="false">'PROG DETTAGLIO 2014'!D71</f>
        <v>Comune di Bari</v>
      </c>
      <c r="E71" s="105"/>
      <c r="F71" s="104"/>
      <c r="G71" s="95"/>
      <c r="H71" s="130"/>
      <c r="I71" s="87"/>
      <c r="J71" s="87"/>
      <c r="K71" s="87" t="n">
        <v>324836</v>
      </c>
      <c r="L71" s="87"/>
      <c r="M71" s="87" t="n">
        <v>1375164</v>
      </c>
      <c r="N71" s="87"/>
      <c r="O71" s="87"/>
      <c r="P71" s="87"/>
      <c r="Q71" s="87"/>
      <c r="R71" s="87"/>
      <c r="S71" s="87"/>
      <c r="T71" s="87"/>
      <c r="U71" s="113" t="n">
        <f aca="false">SUM(I71:T71)</f>
        <v>1700000</v>
      </c>
      <c r="V71" s="97"/>
    </row>
    <row r="72" customFormat="false" ht="25.5" hidden="false" customHeight="true" outlineLevel="0" collapsed="false">
      <c r="A72" s="91" t="n">
        <f aca="false">'PROG DETTAGLIO 2014'!A72</f>
        <v>56</v>
      </c>
      <c r="B72" s="136" t="str">
        <f aca="false">'PROG DETTAGLIO 2014'!B72</f>
        <v>altro</v>
      </c>
      <c r="C72" s="111" t="str">
        <f aca="false">'PROG DETTAGLIO 2014'!C72</f>
        <v>Interventi in favore di cittadini senza fissa dimora</v>
      </c>
      <c r="D72" s="99" t="str">
        <f aca="false">'PROG DETTAGLIO 2014'!D72</f>
        <v>Comune di Bari</v>
      </c>
      <c r="E72" s="105"/>
      <c r="F72" s="104"/>
      <c r="G72" s="95"/>
      <c r="H72" s="130"/>
      <c r="I72" s="87"/>
      <c r="J72" s="87"/>
      <c r="K72" s="87"/>
      <c r="L72" s="87"/>
      <c r="M72" s="87" t="n">
        <v>932000</v>
      </c>
      <c r="N72" s="87"/>
      <c r="O72" s="87"/>
      <c r="P72" s="87"/>
      <c r="Q72" s="87"/>
      <c r="R72" s="87"/>
      <c r="S72" s="87"/>
      <c r="T72" s="87"/>
      <c r="U72" s="113" t="n">
        <f aca="false">SUM(I72:T72)</f>
        <v>932000</v>
      </c>
      <c r="V72" s="97"/>
    </row>
    <row r="73" customFormat="false" ht="25.5" hidden="false" customHeight="true" outlineLevel="0" collapsed="false">
      <c r="A73" s="91" t="n">
        <f aca="false">'PROG DETTAGLIO 2014'!A73</f>
        <v>57</v>
      </c>
      <c r="B73" s="136" t="n">
        <f aca="false">'PROG DETTAGLIO 2014'!B73</f>
        <v>103</v>
      </c>
      <c r="C73" s="111" t="str">
        <f aca="false">'PROG DETTAGLIO 2014'!C73</f>
        <v>Attività negli ospedali pediatrici</v>
      </c>
      <c r="D73" s="99" t="str">
        <f aca="false">'PROG DETTAGLIO 2014'!D73</f>
        <v>Comune di Bari</v>
      </c>
      <c r="E73" s="105"/>
      <c r="F73" s="104"/>
      <c r="G73" s="95"/>
      <c r="H73" s="130"/>
      <c r="I73" s="87"/>
      <c r="J73" s="87"/>
      <c r="K73" s="87"/>
      <c r="L73" s="87"/>
      <c r="M73" s="87"/>
      <c r="N73" s="87"/>
      <c r="O73" s="87"/>
      <c r="P73" s="87"/>
      <c r="Q73" s="87"/>
      <c r="R73" s="87"/>
      <c r="S73" s="87" t="n">
        <v>78000</v>
      </c>
      <c r="T73" s="87"/>
      <c r="U73" s="113" t="n">
        <f aca="false">SUM(I73:T73)</f>
        <v>78000</v>
      </c>
      <c r="V73" s="97" t="s">
        <v>182</v>
      </c>
    </row>
    <row r="74" customFormat="false" ht="25.5" hidden="false" customHeight="true" outlineLevel="0" collapsed="false">
      <c r="A74" s="91" t="n">
        <f aca="false">'PROG DETTAGLIO 2014'!A74</f>
        <v>58</v>
      </c>
      <c r="B74" s="136" t="str">
        <f aca="false">'PROG DETTAGLIO 2014'!B74</f>
        <v>altro</v>
      </c>
      <c r="C74" s="111" t="str">
        <f aca="false">'PROG DETTAGLIO 2014'!C74</f>
        <v>Sostegno economico per le famiglie numerose</v>
      </c>
      <c r="D74" s="99" t="str">
        <f aca="false">'PROG DETTAGLIO 2014'!D74</f>
        <v>Comune di Bari</v>
      </c>
      <c r="E74" s="105"/>
      <c r="F74" s="104"/>
      <c r="G74" s="95"/>
      <c r="H74" s="130"/>
      <c r="I74" s="87"/>
      <c r="J74" s="87"/>
      <c r="K74" s="87"/>
      <c r="L74" s="87"/>
      <c r="M74" s="87"/>
      <c r="N74" s="87"/>
      <c r="O74" s="87"/>
      <c r="P74" s="87"/>
      <c r="Q74" s="87"/>
      <c r="R74" s="87"/>
      <c r="S74" s="87"/>
      <c r="T74" s="87"/>
      <c r="U74" s="113" t="n">
        <f aca="false">SUM(I74:T74)</f>
        <v>0</v>
      </c>
      <c r="V74" s="97"/>
    </row>
    <row r="75" customFormat="false" ht="25.5" hidden="false" customHeight="true" outlineLevel="0" collapsed="false">
      <c r="A75" s="91" t="n">
        <f aca="false">'PROG DETTAGLIO 2014'!A75</f>
        <v>59</v>
      </c>
      <c r="B75" s="136" t="n">
        <f aca="false">'PROG DETTAGLIO 2014'!B75</f>
        <v>102</v>
      </c>
      <c r="C75" s="111" t="str">
        <f aca="false">'PROG DETTAGLIO 2014'!C75</f>
        <v>Tirocini formativi per donne vittime di violenza</v>
      </c>
      <c r="D75" s="99" t="str">
        <f aca="false">'PROG DETTAGLIO 2014'!D75</f>
        <v>Comune di Bari</v>
      </c>
      <c r="E75" s="105"/>
      <c r="F75" s="104"/>
      <c r="G75" s="95"/>
      <c r="H75" s="130"/>
      <c r="I75" s="87"/>
      <c r="J75" s="87"/>
      <c r="K75" s="87"/>
      <c r="L75" s="87"/>
      <c r="M75" s="87" t="n">
        <v>15000</v>
      </c>
      <c r="N75" s="87"/>
      <c r="O75" s="87"/>
      <c r="P75" s="87"/>
      <c r="Q75" s="87"/>
      <c r="R75" s="87"/>
      <c r="S75" s="87"/>
      <c r="T75" s="87"/>
      <c r="U75" s="113" t="n">
        <f aca="false">SUM(I75:T75)</f>
        <v>15000</v>
      </c>
      <c r="V75" s="97"/>
    </row>
    <row r="76" customFormat="false" ht="25.5" hidden="false" customHeight="true" outlineLevel="0" collapsed="false">
      <c r="A76" s="91" t="n">
        <f aca="false">'PROG DETTAGLIO 2014'!A76</f>
        <v>60</v>
      </c>
      <c r="B76" s="136" t="n">
        <f aca="false">'PROG DETTAGLIO 2014'!B76</f>
        <v>102</v>
      </c>
      <c r="C76" s="111" t="str">
        <f aca="false">'PROG DETTAGLIO 2014'!C76</f>
        <v>Tirocini formativi per soggetti con disagio psichico</v>
      </c>
      <c r="D76" s="99" t="str">
        <f aca="false">'PROG DETTAGLIO 2014'!D76</f>
        <v>Comune di Bari</v>
      </c>
      <c r="E76" s="105"/>
      <c r="F76" s="104"/>
      <c r="G76" s="95"/>
      <c r="H76" s="130"/>
      <c r="I76" s="87"/>
      <c r="J76" s="87"/>
      <c r="K76" s="87"/>
      <c r="L76" s="87"/>
      <c r="M76" s="87"/>
      <c r="N76" s="87"/>
      <c r="O76" s="87"/>
      <c r="P76" s="87"/>
      <c r="Q76" s="87"/>
      <c r="R76" s="87"/>
      <c r="S76" s="87"/>
      <c r="T76" s="87"/>
      <c r="U76" s="113" t="n">
        <f aca="false">SUM(I76:T76)</f>
        <v>0</v>
      </c>
      <c r="V76" s="97"/>
    </row>
    <row r="77" customFormat="false" ht="25.5" hidden="false" customHeight="true" outlineLevel="0" collapsed="false">
      <c r="A77" s="91" t="n">
        <f aca="false">'PROG DETTAGLIO 2014'!A77</f>
        <v>61</v>
      </c>
      <c r="B77" s="136" t="n">
        <f aca="false">'PROG DETTAGLIO 2014'!B77</f>
        <v>102</v>
      </c>
      <c r="C77" s="111" t="str">
        <f aca="false">'PROG DETTAGLIO 2014'!C77</f>
        <v>Tirocini formativi per soggetti transitati nel circuito delle dipendenze</v>
      </c>
      <c r="D77" s="99" t="str">
        <f aca="false">'PROG DETTAGLIO 2014'!D77</f>
        <v>Comune di Bari</v>
      </c>
      <c r="E77" s="105"/>
      <c r="F77" s="104"/>
      <c r="G77" s="95"/>
      <c r="H77" s="130"/>
      <c r="I77" s="87"/>
      <c r="J77" s="87"/>
      <c r="K77" s="87"/>
      <c r="L77" s="87"/>
      <c r="M77" s="87"/>
      <c r="N77" s="87"/>
      <c r="O77" s="87"/>
      <c r="P77" s="87"/>
      <c r="Q77" s="87"/>
      <c r="R77" s="87"/>
      <c r="S77" s="87"/>
      <c r="T77" s="87"/>
      <c r="U77" s="113" t="n">
        <f aca="false">SUM(I77:T77)</f>
        <v>0</v>
      </c>
      <c r="V77" s="97"/>
    </row>
    <row r="78" customFormat="false" ht="25.5" hidden="false" customHeight="true" outlineLevel="0" collapsed="false">
      <c r="A78" s="91" t="n">
        <f aca="false">'PROG DETTAGLIO 2014'!A78</f>
        <v>62</v>
      </c>
      <c r="B78" s="136" t="n">
        <f aca="false">'PROG DETTAGLIO 2014'!B78</f>
        <v>102</v>
      </c>
      <c r="C78" s="111" t="str">
        <f aca="false">'PROG DETTAGLIO 2014'!C78</f>
        <v>tirocini formativi per minori e giovani adulti a rischio di esclusione sociale</v>
      </c>
      <c r="D78" s="99" t="str">
        <f aca="false">'PROG DETTAGLIO 2014'!D78</f>
        <v>Comune di Bari</v>
      </c>
      <c r="E78" s="105"/>
      <c r="F78" s="104"/>
      <c r="G78" s="95"/>
      <c r="H78" s="130"/>
      <c r="I78" s="87"/>
      <c r="J78" s="87"/>
      <c r="K78" s="87"/>
      <c r="L78" s="87"/>
      <c r="M78" s="87"/>
      <c r="N78" s="87"/>
      <c r="O78" s="87"/>
      <c r="P78" s="87"/>
      <c r="Q78" s="87"/>
      <c r="R78" s="87"/>
      <c r="S78" s="87"/>
      <c r="T78" s="87"/>
      <c r="U78" s="113" t="n">
        <f aca="false">SUM(I78:T78)</f>
        <v>0</v>
      </c>
      <c r="V78" s="97"/>
    </row>
    <row r="79" customFormat="false" ht="25.5" hidden="false" customHeight="true" outlineLevel="0" collapsed="false">
      <c r="A79" s="91" t="n">
        <f aca="false">'PROG DETTAGLIO 2014'!A79</f>
        <v>63</v>
      </c>
      <c r="B79" s="136" t="str">
        <f aca="false">'PROG DETTAGLIO 2014'!B79</f>
        <v>altro</v>
      </c>
      <c r="C79" s="111" t="str">
        <f aca="false">'PROG DETTAGLIO 2014'!C79</f>
        <v>Contributi economici mirati</v>
      </c>
      <c r="D79" s="99" t="str">
        <f aca="false">'PROG DETTAGLIO 2014'!D79</f>
        <v>Comune di Bari</v>
      </c>
      <c r="E79" s="105"/>
      <c r="F79" s="104"/>
      <c r="G79" s="95"/>
      <c r="H79" s="130"/>
      <c r="I79" s="87"/>
      <c r="J79" s="87"/>
      <c r="K79" s="87"/>
      <c r="L79" s="87"/>
      <c r="M79" s="87" t="n">
        <v>500000</v>
      </c>
      <c r="N79" s="87"/>
      <c r="O79" s="87"/>
      <c r="P79" s="87"/>
      <c r="Q79" s="87"/>
      <c r="R79" s="87"/>
      <c r="S79" s="87"/>
      <c r="T79" s="87"/>
      <c r="U79" s="113" t="n">
        <f aca="false">SUM(I79:T79)</f>
        <v>500000</v>
      </c>
      <c r="V79" s="97"/>
    </row>
    <row r="80" customFormat="false" ht="25.5" hidden="false" customHeight="true" outlineLevel="0" collapsed="false">
      <c r="A80" s="91" t="n">
        <f aca="false">'PROG DETTAGLIO 2014'!A80</f>
        <v>64</v>
      </c>
      <c r="B80" s="136" t="str">
        <f aca="false">'PROG DETTAGLIO 2014'!B80</f>
        <v>altro</v>
      </c>
      <c r="C80" s="111" t="str">
        <f aca="false">'PROG DETTAGLIO 2014'!C80</f>
        <v>CAAF</v>
      </c>
      <c r="D80" s="99" t="str">
        <f aca="false">'PROG DETTAGLIO 2014'!D80</f>
        <v>Comune di Bari</v>
      </c>
      <c r="E80" s="105"/>
      <c r="F80" s="104"/>
      <c r="G80" s="95"/>
      <c r="H80" s="130"/>
      <c r="I80" s="87"/>
      <c r="J80" s="87"/>
      <c r="K80" s="87"/>
      <c r="L80" s="87"/>
      <c r="M80" s="87" t="n">
        <v>140000</v>
      </c>
      <c r="N80" s="87"/>
      <c r="O80" s="87"/>
      <c r="P80" s="87"/>
      <c r="Q80" s="87"/>
      <c r="R80" s="87"/>
      <c r="S80" s="87"/>
      <c r="T80" s="87"/>
      <c r="U80" s="113" t="n">
        <f aca="false">SUM(I80:T80)</f>
        <v>140000</v>
      </c>
      <c r="V80" s="97"/>
    </row>
    <row r="81" customFormat="false" ht="25.5" hidden="false" customHeight="true" outlineLevel="0" collapsed="false">
      <c r="A81" s="91" t="n">
        <f aca="false">'PROG DETTAGLIO 2014'!A81</f>
        <v>65</v>
      </c>
      <c r="B81" s="136" t="str">
        <f aca="false">'PROG DETTAGLIO 2014'!B81</f>
        <v>altro</v>
      </c>
      <c r="C81" s="111" t="str">
        <f aca="false">'PROG DETTAGLIO 2014'!C81</f>
        <v>Contributo alloggiativo</v>
      </c>
      <c r="D81" s="99" t="str">
        <f aca="false">'PROG DETTAGLIO 2014'!D81</f>
        <v>Comune di Bari</v>
      </c>
      <c r="E81" s="105"/>
      <c r="F81" s="104"/>
      <c r="G81" s="95"/>
      <c r="H81" s="130"/>
      <c r="I81" s="87"/>
      <c r="J81" s="87"/>
      <c r="K81" s="87"/>
      <c r="L81" s="87"/>
      <c r="M81" s="87" t="n">
        <v>428000</v>
      </c>
      <c r="N81" s="87"/>
      <c r="O81" s="87"/>
      <c r="P81" s="87"/>
      <c r="Q81" s="87"/>
      <c r="R81" s="87"/>
      <c r="S81" s="87"/>
      <c r="T81" s="87"/>
      <c r="U81" s="113" t="n">
        <f aca="false">SUM(I81:T81)</f>
        <v>428000</v>
      </c>
      <c r="V81" s="97"/>
    </row>
    <row r="82" customFormat="false" ht="25.5" hidden="false" customHeight="true" outlineLevel="0" collapsed="false">
      <c r="A82" s="91" t="n">
        <f aca="false">'PROG DETTAGLIO 2014'!A82</f>
        <v>66</v>
      </c>
      <c r="B82" s="136" t="str">
        <f aca="false">'PROG DETTAGLIO 2014'!B82</f>
        <v>altro</v>
      </c>
      <c r="C82" s="111" t="str">
        <f aca="false">'PROG DETTAGLIO 2014'!C82</f>
        <v>Accompagnamento alle dimissioni</v>
      </c>
      <c r="D82" s="99" t="str">
        <f aca="false">'PROG DETTAGLIO 2014'!D82</f>
        <v>Comune di Bari</v>
      </c>
      <c r="E82" s="105"/>
      <c r="F82" s="104"/>
      <c r="G82" s="95"/>
      <c r="H82" s="130"/>
      <c r="I82" s="87"/>
      <c r="J82" s="87"/>
      <c r="K82" s="87"/>
      <c r="L82" s="87"/>
      <c r="M82" s="87" t="n">
        <v>50000</v>
      </c>
      <c r="N82" s="87"/>
      <c r="O82" s="87"/>
      <c r="P82" s="87"/>
      <c r="Q82" s="87"/>
      <c r="R82" s="87"/>
      <c r="S82" s="87"/>
      <c r="T82" s="87"/>
      <c r="U82" s="113" t="n">
        <f aca="false">SUM(I82:T82)</f>
        <v>50000</v>
      </c>
      <c r="V82" s="97"/>
    </row>
    <row r="83" customFormat="false" ht="25.5" hidden="false" customHeight="true" outlineLevel="0" collapsed="false">
      <c r="A83" s="91" t="n">
        <f aca="false">'PROG DETTAGLIO 2014'!A83</f>
        <v>67</v>
      </c>
      <c r="B83" s="136" t="n">
        <f aca="false">'PROG DETTAGLIO 2014'!B83</f>
        <v>88</v>
      </c>
      <c r="C83" s="111" t="str">
        <f aca="false">'PROG DETTAGLIO 2014'!C83</f>
        <v>Home Care Premium "Meglio a casa"</v>
      </c>
      <c r="D83" s="99" t="str">
        <f aca="false">'PROG DETTAGLIO 2014'!D83</f>
        <v>Comune di Bari</v>
      </c>
      <c r="E83" s="105"/>
      <c r="F83" s="104"/>
      <c r="G83" s="95"/>
      <c r="H83" s="130"/>
      <c r="I83" s="87"/>
      <c r="J83" s="87"/>
      <c r="K83" s="87"/>
      <c r="L83" s="87"/>
      <c r="M83" s="87"/>
      <c r="N83" s="87"/>
      <c r="O83" s="87"/>
      <c r="P83" s="87"/>
      <c r="Q83" s="87"/>
      <c r="R83" s="87"/>
      <c r="S83" s="87"/>
      <c r="T83" s="87"/>
      <c r="U83" s="113" t="n">
        <f aca="false">SUM(I83:T83)</f>
        <v>0</v>
      </c>
      <c r="V83" s="97"/>
    </row>
    <row r="84" customFormat="false" ht="25.5" hidden="false" customHeight="true" outlineLevel="0" collapsed="false">
      <c r="A84" s="91" t="n">
        <f aca="false">'PROG DETTAGLIO 2014'!A84</f>
        <v>68</v>
      </c>
      <c r="B84" s="136" t="n">
        <f aca="false">'PROG DETTAGLIO 2014'!B84</f>
        <v>57</v>
      </c>
      <c r="C84" s="111" t="str">
        <f aca="false">'PROG DETTAGLIO 2014'!C84</f>
        <v>Inserimento presso strutture socio-sanitarie per disabili</v>
      </c>
      <c r="D84" s="99" t="str">
        <f aca="false">'PROG DETTAGLIO 2014'!D84</f>
        <v>Comune di Bari</v>
      </c>
      <c r="E84" s="105"/>
      <c r="F84" s="104"/>
      <c r="G84" s="95"/>
      <c r="H84" s="130"/>
      <c r="I84" s="87"/>
      <c r="J84" s="87"/>
      <c r="K84" s="87" t="n">
        <v>216564</v>
      </c>
      <c r="L84" s="87" t="n">
        <v>216564</v>
      </c>
      <c r="M84" s="87"/>
      <c r="N84" s="87"/>
      <c r="O84" s="87"/>
      <c r="P84" s="87"/>
      <c r="Q84" s="87"/>
      <c r="R84" s="87"/>
      <c r="S84" s="87"/>
      <c r="T84" s="87"/>
      <c r="U84" s="113" t="n">
        <f aca="false">SUM(I84:T84)</f>
        <v>433128</v>
      </c>
      <c r="V84" s="97"/>
    </row>
    <row r="85" customFormat="false" ht="37.5" hidden="false" customHeight="true" outlineLevel="0" collapsed="false">
      <c r="A85" s="91" t="n">
        <f aca="false">'PROG DETTAGLIO 2014'!A85</f>
        <v>69</v>
      </c>
      <c r="B85" s="136" t="str">
        <f aca="false">'PROG DETTAGLIO 2014'!B85</f>
        <v>altro</v>
      </c>
      <c r="C85" s="111" t="str">
        <f aca="false">'PROG DETTAGLIO 2014'!C85</f>
        <v>Elenco assitenti domiciliari all'infanzia</v>
      </c>
      <c r="D85" s="99" t="str">
        <f aca="false">'PROG DETTAGLIO 2014'!D85</f>
        <v>Comune di Bari</v>
      </c>
      <c r="E85" s="105"/>
      <c r="F85" s="104"/>
      <c r="G85" s="95"/>
      <c r="H85" s="130"/>
      <c r="I85" s="87"/>
      <c r="J85" s="87"/>
      <c r="K85" s="87"/>
      <c r="L85" s="87"/>
      <c r="M85" s="87"/>
      <c r="N85" s="87"/>
      <c r="O85" s="87"/>
      <c r="P85" s="87"/>
      <c r="Q85" s="87"/>
      <c r="R85" s="87"/>
      <c r="S85" s="87"/>
      <c r="T85" s="87"/>
      <c r="U85" s="113" t="n">
        <f aca="false">SUM(I85:T85)</f>
        <v>0</v>
      </c>
      <c r="V85" s="97"/>
    </row>
    <row r="86" customFormat="false" ht="36.75" hidden="false" customHeight="true" outlineLevel="0" collapsed="false">
      <c r="A86" s="91" t="n">
        <f aca="false">'PROG DETTAGLIO 2014'!A86</f>
        <v>70</v>
      </c>
      <c r="B86" s="136" t="str">
        <f aca="false">'PROG DETTAGLIO 2014'!B86</f>
        <v>altro</v>
      </c>
      <c r="C86" s="111" t="str">
        <f aca="false">'PROG DETTAGLIO 2014'!C86</f>
        <v>Contributi per il sostegno ad attività di mensa e dormitori per persone in povertà estrema</v>
      </c>
      <c r="D86" s="99" t="str">
        <f aca="false">'PROG DETTAGLIO 2014'!D86</f>
        <v>Comune di Bari</v>
      </c>
      <c r="E86" s="105"/>
      <c r="F86" s="104"/>
      <c r="G86" s="95"/>
      <c r="H86" s="130"/>
      <c r="I86" s="87"/>
      <c r="J86" s="87"/>
      <c r="K86" s="87"/>
      <c r="L86" s="87"/>
      <c r="M86" s="87"/>
      <c r="N86" s="87"/>
      <c r="O86" s="87"/>
      <c r="P86" s="87"/>
      <c r="Q86" s="87"/>
      <c r="R86" s="87"/>
      <c r="S86" s="87"/>
      <c r="T86" s="87"/>
      <c r="U86" s="113" t="n">
        <f aca="false">SUM(I86:T86)</f>
        <v>0</v>
      </c>
      <c r="V86" s="97"/>
    </row>
    <row r="87" customFormat="false" ht="25.5" hidden="false" customHeight="true" outlineLevel="0" collapsed="false">
      <c r="A87" s="91" t="n">
        <f aca="false">'PROG DETTAGLIO 2014'!A87</f>
        <v>71</v>
      </c>
      <c r="B87" s="136" t="n">
        <f aca="false">'PROG DETTAGLIO 2014'!B87</f>
        <v>102</v>
      </c>
      <c r="C87" s="111" t="str">
        <f aca="false">'PROG DETTAGLIO 2014'!C87</f>
        <v>NEBSOC</v>
      </c>
      <c r="D87" s="99" t="str">
        <f aca="false">'PROG DETTAGLIO 2014'!D87</f>
        <v>Comune di Bari</v>
      </c>
      <c r="E87" s="105"/>
      <c r="F87" s="104"/>
      <c r="G87" s="95"/>
      <c r="H87" s="130"/>
      <c r="I87" s="87"/>
      <c r="J87" s="87"/>
      <c r="K87" s="87"/>
      <c r="L87" s="87"/>
      <c r="M87" s="87"/>
      <c r="N87" s="87"/>
      <c r="O87" s="87"/>
      <c r="P87" s="87"/>
      <c r="Q87" s="87"/>
      <c r="R87" s="87"/>
      <c r="S87" s="87"/>
      <c r="T87" s="87"/>
      <c r="U87" s="113" t="n">
        <f aca="false">SUM(I87:T87)</f>
        <v>0</v>
      </c>
      <c r="V87" s="97"/>
    </row>
    <row r="88" customFormat="false" ht="25.5" hidden="false" customHeight="true" outlineLevel="0" collapsed="false">
      <c r="A88" s="91" t="n">
        <f aca="false">'PROG DETTAGLIO 2014'!A88</f>
        <v>72</v>
      </c>
      <c r="B88" s="136" t="str">
        <f aca="false">'PROG DETTAGLIO 2014'!B88</f>
        <v>altro</v>
      </c>
      <c r="C88" s="111" t="str">
        <f aca="false">'PROG DETTAGLIO 2014'!C88</f>
        <v>NOBARRIER</v>
      </c>
      <c r="D88" s="99" t="str">
        <f aca="false">'PROG DETTAGLIO 2014'!D88</f>
        <v>Comune di Bari</v>
      </c>
      <c r="E88" s="105"/>
      <c r="F88" s="104"/>
      <c r="G88" s="95"/>
      <c r="H88" s="130"/>
      <c r="I88" s="87"/>
      <c r="J88" s="87"/>
      <c r="K88" s="87"/>
      <c r="L88" s="87"/>
      <c r="M88" s="87"/>
      <c r="N88" s="87"/>
      <c r="O88" s="87"/>
      <c r="P88" s="87"/>
      <c r="Q88" s="87"/>
      <c r="R88" s="87"/>
      <c r="S88" s="87"/>
      <c r="T88" s="87"/>
      <c r="U88" s="113" t="n">
        <f aca="false">SUM(I88:T88)</f>
        <v>0</v>
      </c>
      <c r="V88" s="97"/>
    </row>
    <row r="89" customFormat="false" ht="25.5" hidden="false" customHeight="true" outlineLevel="0" collapsed="false">
      <c r="A89" s="91" t="n">
        <f aca="false">'PROG DETTAGLIO 2014'!A89</f>
        <v>73</v>
      </c>
      <c r="B89" s="136" t="n">
        <f aca="false">'PROG DETTAGLIO 2014'!B89</f>
        <v>88</v>
      </c>
      <c r="C89" s="111" t="str">
        <f aca="false">'PROG DETTAGLIO 2014'!C89</f>
        <v>PAC Anziani nuovi utenti ADI</v>
      </c>
      <c r="D89" s="99" t="str">
        <f aca="false">'PROG DETTAGLIO 2014'!D89</f>
        <v>Comune di Bari</v>
      </c>
      <c r="E89" s="105"/>
      <c r="F89" s="104"/>
      <c r="G89" s="95"/>
      <c r="H89" s="130"/>
      <c r="I89" s="87"/>
      <c r="J89" s="87"/>
      <c r="K89" s="87"/>
      <c r="L89" s="87"/>
      <c r="M89" s="87"/>
      <c r="N89" s="87"/>
      <c r="O89" s="87"/>
      <c r="P89" s="87"/>
      <c r="Q89" s="87"/>
      <c r="R89" s="87"/>
      <c r="S89" s="87"/>
      <c r="T89" s="87"/>
      <c r="U89" s="113" t="n">
        <f aca="false">SUM(I89:T89)</f>
        <v>0</v>
      </c>
      <c r="V89" s="97" t="s">
        <v>281</v>
      </c>
    </row>
    <row r="90" customFormat="false" ht="25.5" hidden="false" customHeight="true" outlineLevel="0" collapsed="false">
      <c r="A90" s="91" t="n">
        <f aca="false">'PROG DETTAGLIO 2014'!A90</f>
        <v>74</v>
      </c>
      <c r="B90" s="136" t="n">
        <f aca="false">'PROG DETTAGLIO 2014'!B90</f>
        <v>87</v>
      </c>
      <c r="C90" s="111" t="str">
        <f aca="false">'PROG DETTAGLIO 2014'!C90</f>
        <v>PAC Anziani nuovi utenti SAD</v>
      </c>
      <c r="D90" s="99" t="str">
        <f aca="false">'PROG DETTAGLIO 2014'!D90</f>
        <v>Comune di Bari</v>
      </c>
      <c r="E90" s="105"/>
      <c r="F90" s="104"/>
      <c r="G90" s="95"/>
      <c r="H90" s="130"/>
      <c r="I90" s="87"/>
      <c r="J90" s="87"/>
      <c r="K90" s="87"/>
      <c r="L90" s="87"/>
      <c r="M90" s="87"/>
      <c r="N90" s="87"/>
      <c r="O90" s="87"/>
      <c r="P90" s="87"/>
      <c r="Q90" s="87"/>
      <c r="R90" s="87"/>
      <c r="S90" s="87"/>
      <c r="T90" s="87"/>
      <c r="U90" s="113" t="n">
        <f aca="false">SUM(I90:T90)</f>
        <v>0</v>
      </c>
      <c r="V90" s="97" t="s">
        <v>282</v>
      </c>
    </row>
    <row r="91" customFormat="false" ht="25.5" hidden="false" customHeight="true" outlineLevel="0" collapsed="false">
      <c r="A91" s="91" t="n">
        <f aca="false">'PROG DETTAGLIO 2014'!A91</f>
        <v>75</v>
      </c>
      <c r="B91" s="136" t="n">
        <f aca="false">'PROG DETTAGLIO 2014'!B91</f>
        <v>53</v>
      </c>
      <c r="C91" s="111" t="str">
        <f aca="false">'PROG DETTAGLIO 2014'!C91</f>
        <v>PAC infanzia - Le ali di Michela</v>
      </c>
      <c r="D91" s="99" t="str">
        <f aca="false">'PROG DETTAGLIO 2014'!D91</f>
        <v>Comune di Bari</v>
      </c>
      <c r="E91" s="105"/>
      <c r="F91" s="104"/>
      <c r="G91" s="95"/>
      <c r="H91" s="130"/>
      <c r="I91" s="87"/>
      <c r="J91" s="87"/>
      <c r="K91" s="87"/>
      <c r="L91" s="87"/>
      <c r="M91" s="87"/>
      <c r="N91" s="87"/>
      <c r="O91" s="87"/>
      <c r="P91" s="87"/>
      <c r="Q91" s="87"/>
      <c r="R91" s="87"/>
      <c r="S91" s="87"/>
      <c r="T91" s="87"/>
      <c r="U91" s="113" t="n">
        <f aca="false">SUM(I91:T91)</f>
        <v>0</v>
      </c>
      <c r="V91" s="97"/>
    </row>
    <row r="92" customFormat="false" ht="25.5" hidden="false" customHeight="true" outlineLevel="0" collapsed="false">
      <c r="A92" s="91" t="n">
        <f aca="false">'PROG DETTAGLIO 2014'!A92</f>
        <v>76</v>
      </c>
      <c r="B92" s="136" t="n">
        <f aca="false">'PROG DETTAGLIO 2014'!B92</f>
        <v>53</v>
      </c>
      <c r="C92" s="111" t="str">
        <f aca="false">'PROG DETTAGLIO 2014'!C92</f>
        <v>PAC infanzia - prolungamento orario</v>
      </c>
      <c r="D92" s="99" t="str">
        <f aca="false">'PROG DETTAGLIO 2014'!D92</f>
        <v>Comune di Bari</v>
      </c>
      <c r="E92" s="105"/>
      <c r="F92" s="104"/>
      <c r="G92" s="95"/>
      <c r="H92" s="130"/>
      <c r="I92" s="87"/>
      <c r="J92" s="87"/>
      <c r="K92" s="87"/>
      <c r="L92" s="87"/>
      <c r="M92" s="87"/>
      <c r="N92" s="87"/>
      <c r="O92" s="87"/>
      <c r="P92" s="87"/>
      <c r="Q92" s="87"/>
      <c r="R92" s="87"/>
      <c r="S92" s="87"/>
      <c r="T92" s="87"/>
      <c r="U92" s="113" t="n">
        <f aca="false">SUM(I92:T92)</f>
        <v>0</v>
      </c>
      <c r="V92" s="97" t="s">
        <v>283</v>
      </c>
    </row>
    <row r="93" customFormat="false" ht="25.5" hidden="false" customHeight="true" outlineLevel="0" collapsed="false">
      <c r="A93" s="91" t="n">
        <f aca="false">'PROG DETTAGLIO 2014'!A93</f>
        <v>77</v>
      </c>
      <c r="B93" s="136" t="n">
        <f aca="false">'PROG DETTAGLIO 2014'!B93</f>
        <v>90</v>
      </c>
      <c r="C93" s="111" t="str">
        <f aca="false">'PROG DETTAGLIO 2014'!C93</f>
        <v>PAC infanzia - Servizio ludico ricreativo</v>
      </c>
      <c r="D93" s="99" t="str">
        <f aca="false">'PROG DETTAGLIO 2014'!D93</f>
        <v>Comune di Bari</v>
      </c>
      <c r="E93" s="105"/>
      <c r="F93" s="104"/>
      <c r="G93" s="95"/>
      <c r="H93" s="130"/>
      <c r="I93" s="87"/>
      <c r="J93" s="87"/>
      <c r="K93" s="87"/>
      <c r="L93" s="87"/>
      <c r="M93" s="87"/>
      <c r="N93" s="87"/>
      <c r="O93" s="87"/>
      <c r="P93" s="87"/>
      <c r="Q93" s="87"/>
      <c r="R93" s="87"/>
      <c r="S93" s="87"/>
      <c r="T93" s="87"/>
      <c r="U93" s="113" t="n">
        <f aca="false">SUM(I93:T93)</f>
        <v>0</v>
      </c>
      <c r="V93" s="97" t="s">
        <v>283</v>
      </c>
    </row>
    <row r="94" customFormat="false" ht="25.5" hidden="false" customHeight="true" outlineLevel="0" collapsed="false">
      <c r="A94" s="91" t="n">
        <f aca="false">'PROG DETTAGLIO 2014'!A94</f>
        <v>78</v>
      </c>
      <c r="B94" s="136" t="n">
        <f aca="false">'PROG DETTAGLIO 2014'!B94</f>
        <v>102</v>
      </c>
      <c r="C94" s="111" t="str">
        <f aca="false">'PROG DETTAGLIO 2014'!C94</f>
        <v>Reddito di cittadinanza</v>
      </c>
      <c r="D94" s="99" t="str">
        <f aca="false">'PROG DETTAGLIO 2014'!D94</f>
        <v>Comune di Bari</v>
      </c>
      <c r="E94" s="105"/>
      <c r="F94" s="104"/>
      <c r="G94" s="95"/>
      <c r="H94" s="130"/>
      <c r="I94" s="87"/>
      <c r="J94" s="87"/>
      <c r="K94" s="87"/>
      <c r="L94" s="87"/>
      <c r="M94" s="87"/>
      <c r="N94" s="87"/>
      <c r="O94" s="87"/>
      <c r="P94" s="87"/>
      <c r="Q94" s="87"/>
      <c r="R94" s="87"/>
      <c r="S94" s="87"/>
      <c r="T94" s="87"/>
      <c r="U94" s="113" t="n">
        <f aca="false">SUM(I94:T94)</f>
        <v>0</v>
      </c>
      <c r="V94" s="97"/>
    </row>
    <row r="95" customFormat="false" ht="25.5" hidden="false" customHeight="true" outlineLevel="0" collapsed="false">
      <c r="A95" s="91" t="n">
        <f aca="false">'PROG DETTAGLIO 2014'!A95</f>
        <v>79</v>
      </c>
      <c r="B95" s="136" t="n">
        <f aca="false">'PROG DETTAGLIO 2014'!B95</f>
        <v>48</v>
      </c>
      <c r="C95" s="111" t="str">
        <f aca="false">'PROG DETTAGLIO 2014'!C95</f>
        <v>Comunità Educativa penale "Chiccolino"</v>
      </c>
      <c r="D95" s="99" t="str">
        <f aca="false">'PROG DETTAGLIO 2014'!D95</f>
        <v>Comune di Bari</v>
      </c>
      <c r="E95" s="105"/>
      <c r="F95" s="104"/>
      <c r="G95" s="95"/>
      <c r="H95" s="130"/>
      <c r="I95" s="87"/>
      <c r="J95" s="87"/>
      <c r="K95" s="87"/>
      <c r="L95" s="87"/>
      <c r="M95" s="87" t="n">
        <v>264000</v>
      </c>
      <c r="N95" s="87"/>
      <c r="O95" s="87"/>
      <c r="P95" s="87"/>
      <c r="Q95" s="87"/>
      <c r="R95" s="87"/>
      <c r="S95" s="87" t="n">
        <v>145000</v>
      </c>
      <c r="T95" s="87"/>
      <c r="U95" s="113" t="n">
        <f aca="false">SUM(I95:T95)</f>
        <v>409000</v>
      </c>
      <c r="V95" s="97" t="s">
        <v>255</v>
      </c>
    </row>
    <row r="96" customFormat="false" ht="25.5" hidden="false" customHeight="true" outlineLevel="0" collapsed="false">
      <c r="A96" s="91" t="n">
        <f aca="false">'PROG DETTAGLIO 2014'!A96</f>
        <v>80</v>
      </c>
      <c r="B96" s="136" t="str">
        <f aca="false">'PROG DETTAGLIO 2014'!B96</f>
        <v>altro</v>
      </c>
      <c r="C96" s="111" t="str">
        <f aca="false">'PROG DETTAGLIO 2014'!C96</f>
        <v>Integrazione bambini ROM, SINTI e Camminanti</v>
      </c>
      <c r="D96" s="99" t="str">
        <f aca="false">'PROG DETTAGLIO 2014'!D96</f>
        <v>Comune di Bari</v>
      </c>
      <c r="E96" s="105"/>
      <c r="F96" s="104"/>
      <c r="G96" s="95"/>
      <c r="H96" s="130"/>
      <c r="I96" s="87"/>
      <c r="J96" s="87"/>
      <c r="K96" s="87"/>
      <c r="L96" s="87"/>
      <c r="M96" s="87"/>
      <c r="N96" s="87"/>
      <c r="O96" s="87"/>
      <c r="P96" s="87"/>
      <c r="Q96" s="87"/>
      <c r="R96" s="87"/>
      <c r="S96" s="87"/>
      <c r="T96" s="87"/>
      <c r="U96" s="113" t="n">
        <f aca="false">SUM(I96:T96)</f>
        <v>0</v>
      </c>
      <c r="V96" s="97"/>
    </row>
    <row r="97" customFormat="false" ht="25.5" hidden="false" customHeight="true" outlineLevel="0" collapsed="false">
      <c r="A97" s="91" t="n">
        <f aca="false">'PROG DETTAGLIO 2014'!A97</f>
        <v>81</v>
      </c>
      <c r="B97" s="136" t="n">
        <f aca="false">'PROG DETTAGLIO 2014'!B97</f>
        <v>74</v>
      </c>
      <c r="C97" s="111" t="str">
        <f aca="false">'PROG DETTAGLIO 2014'!C97</f>
        <v>Gestanti madri con figli</v>
      </c>
      <c r="D97" s="99" t="str">
        <f aca="false">'PROG DETTAGLIO 2014'!D97</f>
        <v>Comune di Bari</v>
      </c>
      <c r="E97" s="105"/>
      <c r="F97" s="104"/>
      <c r="G97" s="95"/>
      <c r="H97" s="130"/>
      <c r="I97" s="87"/>
      <c r="J97" s="87"/>
      <c r="K97" s="87"/>
      <c r="L97" s="87"/>
      <c r="M97" s="87" t="n">
        <v>350000</v>
      </c>
      <c r="N97" s="87"/>
      <c r="O97" s="87"/>
      <c r="P97" s="87"/>
      <c r="Q97" s="87"/>
      <c r="R97" s="87"/>
      <c r="S97" s="87"/>
      <c r="T97" s="87"/>
      <c r="U97" s="113" t="n">
        <f aca="false">SUM(I97:T97)</f>
        <v>350000</v>
      </c>
      <c r="V97" s="97"/>
    </row>
    <row r="98" customFormat="false" ht="25.5" hidden="false" customHeight="true" outlineLevel="0" collapsed="false">
      <c r="A98" s="91" t="n">
        <f aca="false">'PROG DETTAGLIO 2014'!A98</f>
        <v>82</v>
      </c>
      <c r="B98" s="136" t="n">
        <f aca="false">'PROG DETTAGLIO 2014'!B98</f>
        <v>102</v>
      </c>
      <c r="C98" s="111" t="str">
        <f aca="false">'PROG DETTAGLIO 2014'!C98</f>
        <v>Sostegno al reddito per nuclei familiari che hanno subito uno sfratto esecutivo</v>
      </c>
      <c r="D98" s="99" t="str">
        <f aca="false">'PROG DETTAGLIO 2014'!D98</f>
        <v>Comune di Bari</v>
      </c>
      <c r="E98" s="105"/>
      <c r="F98" s="104"/>
      <c r="G98" s="95"/>
      <c r="H98" s="130"/>
      <c r="I98" s="87"/>
      <c r="J98" s="87"/>
      <c r="K98" s="87"/>
      <c r="L98" s="87"/>
      <c r="M98" s="87"/>
      <c r="N98" s="87"/>
      <c r="O98" s="87"/>
      <c r="P98" s="87"/>
      <c r="Q98" s="87"/>
      <c r="R98" s="87"/>
      <c r="S98" s="87" t="n">
        <v>284000</v>
      </c>
      <c r="T98" s="87"/>
      <c r="U98" s="113" t="n">
        <f aca="false">SUM(I98:T98)</f>
        <v>284000</v>
      </c>
      <c r="V98" s="97" t="s">
        <v>255</v>
      </c>
    </row>
    <row r="99" customFormat="false" ht="25.5" hidden="false" customHeight="true" outlineLevel="0" collapsed="false">
      <c r="A99" s="91" t="n">
        <f aca="false">'PROG DETTAGLIO 2014'!A99</f>
        <v>83</v>
      </c>
      <c r="B99" s="136" t="n">
        <f aca="false">'PROG DETTAGLIO 2014'!B99</f>
        <v>87</v>
      </c>
      <c r="C99" s="111" t="str">
        <f aca="false">'PROG DETTAGLIO 2014'!C99</f>
        <v>Progetto PIPPI</v>
      </c>
      <c r="D99" s="99" t="str">
        <f aca="false">'PROG DETTAGLIO 2014'!D99</f>
        <v>Comune di Bari</v>
      </c>
      <c r="E99" s="105"/>
      <c r="F99" s="104"/>
      <c r="G99" s="95"/>
      <c r="H99" s="130"/>
      <c r="I99" s="87"/>
      <c r="J99" s="87"/>
      <c r="K99" s="87"/>
      <c r="L99" s="87"/>
      <c r="M99" s="87"/>
      <c r="N99" s="87"/>
      <c r="O99" s="87"/>
      <c r="P99" s="87"/>
      <c r="Q99" s="87"/>
      <c r="R99" s="87"/>
      <c r="S99" s="87" t="n">
        <v>62500</v>
      </c>
      <c r="T99" s="87"/>
      <c r="U99" s="113" t="n">
        <f aca="false">SUM(I99:T99)</f>
        <v>62500</v>
      </c>
      <c r="V99" s="97" t="s">
        <v>241</v>
      </c>
    </row>
    <row r="100" customFormat="false" ht="25.5" hidden="false" customHeight="true" outlineLevel="0" collapsed="false">
      <c r="A100" s="91" t="n">
        <f aca="false">'PROG DETTAGLIO 2014'!A100</f>
        <v>84</v>
      </c>
      <c r="B100" s="136" t="n">
        <f aca="false">'PROG DETTAGLIO 2014'!B100</f>
        <v>60</v>
      </c>
      <c r="C100" s="111" t="str">
        <f aca="false">'PROG DETTAGLIO 2014'!C100</f>
        <v>Centri diurni disabili art. 60 RR 4/2007</v>
      </c>
      <c r="D100" s="99" t="str">
        <f aca="false">'PROG DETTAGLIO 2014'!D100</f>
        <v>Comune di Bari</v>
      </c>
      <c r="E100" s="105"/>
      <c r="F100" s="104"/>
      <c r="G100" s="95"/>
      <c r="H100" s="130"/>
      <c r="I100" s="87"/>
      <c r="J100" s="87"/>
      <c r="K100" s="87"/>
      <c r="L100" s="87"/>
      <c r="M100" s="87"/>
      <c r="N100" s="87"/>
      <c r="O100" s="87"/>
      <c r="P100" s="87"/>
      <c r="Q100" s="87"/>
      <c r="R100" s="87"/>
      <c r="S100" s="87"/>
      <c r="T100" s="87"/>
      <c r="U100" s="113" t="n">
        <f aca="false">SUM(I100:T100)</f>
        <v>0</v>
      </c>
      <c r="V100" s="97" t="s">
        <v>284</v>
      </c>
    </row>
    <row r="101" customFormat="false" ht="25.5" hidden="false" customHeight="true" outlineLevel="0" collapsed="false">
      <c r="A101" s="91" t="n">
        <f aca="false">'PROG DETTAGLIO 2014'!A101</f>
        <v>85</v>
      </c>
      <c r="B101" s="136" t="str">
        <f aca="false">'PROG DETTAGLIO 2014'!B101</f>
        <v>60-ter</v>
      </c>
      <c r="C101" s="111" t="str">
        <f aca="false">'PROG DETTAGLIO 2014'!C101</f>
        <v>Centri diurni Alzheimer (art. 60ter RR 4/2007)</v>
      </c>
      <c r="D101" s="99" t="str">
        <f aca="false">'PROG DETTAGLIO 2014'!D101</f>
        <v>Comune di Bari</v>
      </c>
      <c r="E101" s="105"/>
      <c r="F101" s="104"/>
      <c r="G101" s="95"/>
      <c r="H101" s="130"/>
      <c r="I101" s="87"/>
      <c r="J101" s="87"/>
      <c r="K101" s="87"/>
      <c r="L101" s="87"/>
      <c r="M101" s="87"/>
      <c r="N101" s="87"/>
      <c r="O101" s="87"/>
      <c r="P101" s="87"/>
      <c r="Q101" s="87"/>
      <c r="R101" s="87"/>
      <c r="S101" s="87"/>
      <c r="T101" s="87"/>
      <c r="U101" s="113" t="n">
        <f aca="false">SUM(I101:T101)</f>
        <v>0</v>
      </c>
      <c r="V101" s="97" t="s">
        <v>284</v>
      </c>
    </row>
    <row r="102" customFormat="false" ht="25.5" hidden="false" customHeight="true" outlineLevel="0" collapsed="false">
      <c r="A102" s="91" t="n">
        <f aca="false">'PROG DETTAGLIO 2014'!A102</f>
        <v>90</v>
      </c>
      <c r="B102" s="136" t="str">
        <f aca="false">'PROG DETTAGLIO 2014'!B102</f>
        <v>scegli</v>
      </c>
      <c r="C102" s="111" t="s">
        <v>285</v>
      </c>
      <c r="D102" s="99" t="n">
        <f aca="false">'PROG DETTAGLIO 2014'!D102</f>
        <v>0</v>
      </c>
      <c r="E102" s="105"/>
      <c r="F102" s="104"/>
      <c r="G102" s="95"/>
      <c r="H102" s="130"/>
      <c r="I102" s="87"/>
      <c r="J102" s="87"/>
      <c r="K102" s="87"/>
      <c r="L102" s="87"/>
      <c r="M102" s="87"/>
      <c r="N102" s="87"/>
      <c r="O102" s="87"/>
      <c r="P102" s="87"/>
      <c r="Q102" s="87"/>
      <c r="R102" s="87"/>
      <c r="S102" s="87" t="n">
        <v>181486.32</v>
      </c>
      <c r="T102" s="87"/>
      <c r="U102" s="113" t="n">
        <f aca="false">SUM(I102:T102)</f>
        <v>181486.32</v>
      </c>
      <c r="V102" s="97" t="s">
        <v>286</v>
      </c>
    </row>
    <row r="103" customFormat="false" ht="25.5" hidden="false" customHeight="true" outlineLevel="0" collapsed="false">
      <c r="A103" s="91" t="n">
        <f aca="false">'PROG DETTAGLIO 2014'!A103</f>
        <v>91</v>
      </c>
      <c r="B103" s="136" t="str">
        <f aca="false">'PROG DETTAGLIO 2014'!B103</f>
        <v>scegli</v>
      </c>
      <c r="C103" s="137" t="s">
        <v>287</v>
      </c>
      <c r="D103" s="99" t="n">
        <f aca="false">'PROG DETTAGLIO 2014'!D103</f>
        <v>0</v>
      </c>
      <c r="E103" s="105"/>
      <c r="F103" s="104"/>
      <c r="G103" s="95"/>
      <c r="H103" s="130"/>
      <c r="I103" s="87"/>
      <c r="J103" s="87"/>
      <c r="K103" s="87"/>
      <c r="L103" s="87"/>
      <c r="M103" s="87"/>
      <c r="N103" s="87"/>
      <c r="O103" s="87"/>
      <c r="P103" s="87"/>
      <c r="Q103" s="87"/>
      <c r="R103" s="87" t="n">
        <v>16896.77</v>
      </c>
      <c r="S103" s="87"/>
      <c r="T103" s="87"/>
      <c r="U103" s="113" t="n">
        <f aca="false">SUM(I103:T103)</f>
        <v>16896.77</v>
      </c>
      <c r="V103" s="97" t="s">
        <v>288</v>
      </c>
    </row>
    <row r="104" customFormat="false" ht="25.5" hidden="false" customHeight="true" outlineLevel="0" collapsed="false">
      <c r="A104" s="91" t="n">
        <f aca="false">'PROG DETTAGLIO 2014'!A104</f>
        <v>92</v>
      </c>
      <c r="B104" s="136" t="str">
        <f aca="false">'PROG DETTAGLIO 2014'!B104</f>
        <v>scegli</v>
      </c>
      <c r="C104" s="111" t="n">
        <f aca="false">'PROG DETTAGLIO 2014'!C104</f>
        <v>0</v>
      </c>
      <c r="D104" s="99" t="n">
        <f aca="false">'PROG DETTAGLIO 2014'!D104</f>
        <v>0</v>
      </c>
      <c r="E104" s="105"/>
      <c r="F104" s="104"/>
      <c r="G104" s="95"/>
      <c r="H104" s="130"/>
      <c r="I104" s="87"/>
      <c r="J104" s="87"/>
      <c r="K104" s="87"/>
      <c r="L104" s="87"/>
      <c r="M104" s="87"/>
      <c r="N104" s="87"/>
      <c r="O104" s="87"/>
      <c r="P104" s="87"/>
      <c r="Q104" s="87"/>
      <c r="R104" s="87"/>
      <c r="S104" s="87"/>
      <c r="T104" s="87"/>
      <c r="U104" s="113" t="n">
        <f aca="false">SUM(I104:T104)</f>
        <v>0</v>
      </c>
      <c r="V104" s="97"/>
    </row>
    <row r="105" customFormat="false" ht="25.5" hidden="false" customHeight="true" outlineLevel="0" collapsed="false">
      <c r="A105" s="91" t="n">
        <f aca="false">'PROG DETTAGLIO 2014'!A105</f>
        <v>93</v>
      </c>
      <c r="B105" s="136" t="str">
        <f aca="false">'PROG DETTAGLIO 2014'!B105</f>
        <v>scegli</v>
      </c>
      <c r="C105" s="111" t="n">
        <f aca="false">'PROG DETTAGLIO 2014'!C105</f>
        <v>0</v>
      </c>
      <c r="D105" s="99" t="n">
        <f aca="false">'PROG DETTAGLIO 2014'!D105</f>
        <v>0</v>
      </c>
      <c r="E105" s="105"/>
      <c r="F105" s="104"/>
      <c r="G105" s="95"/>
      <c r="H105" s="130"/>
      <c r="I105" s="87"/>
      <c r="J105" s="87"/>
      <c r="K105" s="87"/>
      <c r="L105" s="87"/>
      <c r="M105" s="87"/>
      <c r="N105" s="87"/>
      <c r="O105" s="87"/>
      <c r="P105" s="87"/>
      <c r="Q105" s="87"/>
      <c r="R105" s="87"/>
      <c r="S105" s="87"/>
      <c r="T105" s="87"/>
      <c r="U105" s="113" t="n">
        <f aca="false">SUM(I105:T105)</f>
        <v>0</v>
      </c>
      <c r="V105" s="97"/>
    </row>
    <row r="106" customFormat="false" ht="25.5" hidden="false" customHeight="true" outlineLevel="0" collapsed="false">
      <c r="A106" s="91" t="n">
        <f aca="false">'PROG DETTAGLIO 2014'!A106</f>
        <v>94</v>
      </c>
      <c r="B106" s="136" t="str">
        <f aca="false">'PROG DETTAGLIO 2014'!B106</f>
        <v>scegli</v>
      </c>
      <c r="C106" s="111" t="n">
        <f aca="false">'PROG DETTAGLIO 2014'!C106</f>
        <v>0</v>
      </c>
      <c r="D106" s="99" t="n">
        <f aca="false">'PROG DETTAGLIO 2014'!D106</f>
        <v>0</v>
      </c>
      <c r="E106" s="105"/>
      <c r="F106" s="104"/>
      <c r="G106" s="95"/>
      <c r="H106" s="130"/>
      <c r="I106" s="87"/>
      <c r="J106" s="87"/>
      <c r="K106" s="87"/>
      <c r="L106" s="87"/>
      <c r="M106" s="87"/>
      <c r="N106" s="87"/>
      <c r="O106" s="87"/>
      <c r="P106" s="87"/>
      <c r="Q106" s="87"/>
      <c r="R106" s="87"/>
      <c r="S106" s="87"/>
      <c r="T106" s="87"/>
      <c r="U106" s="113" t="n">
        <f aca="false">SUM(I106:T106)</f>
        <v>0</v>
      </c>
      <c r="V106" s="97"/>
    </row>
    <row r="107" customFormat="false" ht="25.5" hidden="false" customHeight="true" outlineLevel="0" collapsed="false">
      <c r="A107" s="91" t="n">
        <f aca="false">'PROG DETTAGLIO 2014'!A107</f>
        <v>95</v>
      </c>
      <c r="B107" s="136" t="str">
        <f aca="false">'PROG DETTAGLIO 2014'!B107</f>
        <v>scegli</v>
      </c>
      <c r="C107" s="111" t="n">
        <f aca="false">'PROG DETTAGLIO 2014'!C107</f>
        <v>0</v>
      </c>
      <c r="D107" s="99" t="n">
        <f aca="false">'PROG DETTAGLIO 2014'!D107</f>
        <v>0</v>
      </c>
      <c r="E107" s="105"/>
      <c r="F107" s="104"/>
      <c r="G107" s="95"/>
      <c r="H107" s="130"/>
      <c r="I107" s="87"/>
      <c r="J107" s="87"/>
      <c r="K107" s="87"/>
      <c r="L107" s="87"/>
      <c r="M107" s="87"/>
      <c r="N107" s="87"/>
      <c r="O107" s="87"/>
      <c r="P107" s="87"/>
      <c r="Q107" s="87"/>
      <c r="R107" s="87"/>
      <c r="S107" s="87"/>
      <c r="T107" s="87"/>
      <c r="U107" s="113" t="n">
        <f aca="false">SUM(I107:T107)</f>
        <v>0</v>
      </c>
      <c r="V107" s="97"/>
    </row>
    <row r="108" customFormat="false" ht="25.5" hidden="false" customHeight="true" outlineLevel="0" collapsed="false">
      <c r="A108" s="91" t="n">
        <f aca="false">'PROG DETTAGLIO 2014'!A108</f>
        <v>96</v>
      </c>
      <c r="B108" s="136" t="str">
        <f aca="false">'PROG DETTAGLIO 2014'!B108</f>
        <v>scegli</v>
      </c>
      <c r="C108" s="111" t="n">
        <f aca="false">'PROG DETTAGLIO 2014'!C108</f>
        <v>0</v>
      </c>
      <c r="D108" s="99" t="n">
        <f aca="false">'PROG DETTAGLIO 2014'!D108</f>
        <v>0</v>
      </c>
      <c r="E108" s="105"/>
      <c r="F108" s="104"/>
      <c r="G108" s="95"/>
      <c r="H108" s="130"/>
      <c r="I108" s="87"/>
      <c r="J108" s="87"/>
      <c r="K108" s="87"/>
      <c r="L108" s="87"/>
      <c r="M108" s="87"/>
      <c r="N108" s="87"/>
      <c r="O108" s="87"/>
      <c r="P108" s="87"/>
      <c r="Q108" s="87"/>
      <c r="R108" s="87"/>
      <c r="S108" s="87"/>
      <c r="T108" s="87"/>
      <c r="U108" s="113" t="n">
        <f aca="false">SUM(I108:T108)</f>
        <v>0</v>
      </c>
      <c r="V108" s="97"/>
    </row>
    <row r="109" customFormat="false" ht="25.5" hidden="false" customHeight="true" outlineLevel="0" collapsed="false">
      <c r="A109" s="91" t="n">
        <f aca="false">'PROG DETTAGLIO 2014'!A109</f>
        <v>97</v>
      </c>
      <c r="B109" s="136" t="str">
        <f aca="false">'PROG DETTAGLIO 2014'!B109</f>
        <v>scegli</v>
      </c>
      <c r="C109" s="111" t="n">
        <f aca="false">'PROG DETTAGLIO 2014'!C109</f>
        <v>0</v>
      </c>
      <c r="D109" s="99" t="n">
        <f aca="false">'PROG DETTAGLIO 2014'!D109</f>
        <v>0</v>
      </c>
      <c r="E109" s="105"/>
      <c r="F109" s="104"/>
      <c r="G109" s="95"/>
      <c r="H109" s="130"/>
      <c r="I109" s="87"/>
      <c r="J109" s="87"/>
      <c r="K109" s="87"/>
      <c r="L109" s="87"/>
      <c r="M109" s="87"/>
      <c r="N109" s="87"/>
      <c r="O109" s="87"/>
      <c r="P109" s="87"/>
      <c r="Q109" s="87"/>
      <c r="R109" s="87"/>
      <c r="S109" s="87"/>
      <c r="T109" s="87"/>
      <c r="U109" s="113" t="n">
        <f aca="false">SUM(I109:T109)</f>
        <v>0</v>
      </c>
      <c r="V109" s="97"/>
    </row>
    <row r="110" customFormat="false" ht="25.5" hidden="false" customHeight="true" outlineLevel="0" collapsed="false">
      <c r="A110" s="91" t="n">
        <f aca="false">'PROG DETTAGLIO 2014'!A110</f>
        <v>98</v>
      </c>
      <c r="B110" s="136" t="str">
        <f aca="false">'PROG DETTAGLIO 2014'!B110</f>
        <v>scegli</v>
      </c>
      <c r="C110" s="111" t="n">
        <f aca="false">'PROG DETTAGLIO 2014'!C110</f>
        <v>0</v>
      </c>
      <c r="D110" s="99" t="n">
        <f aca="false">'PROG DETTAGLIO 2014'!D110</f>
        <v>0</v>
      </c>
      <c r="E110" s="105"/>
      <c r="F110" s="104"/>
      <c r="G110" s="95"/>
      <c r="H110" s="130"/>
      <c r="I110" s="87"/>
      <c r="J110" s="87"/>
      <c r="K110" s="87"/>
      <c r="L110" s="87"/>
      <c r="M110" s="87"/>
      <c r="N110" s="87"/>
      <c r="O110" s="87"/>
      <c r="P110" s="87"/>
      <c r="Q110" s="87"/>
      <c r="R110" s="87"/>
      <c r="S110" s="87"/>
      <c r="T110" s="87"/>
      <c r="U110" s="113" t="n">
        <f aca="false">SUM(I110:T110)</f>
        <v>0</v>
      </c>
      <c r="V110" s="97"/>
    </row>
    <row r="111" customFormat="false" ht="25.5" hidden="false" customHeight="true" outlineLevel="0" collapsed="false">
      <c r="A111" s="91" t="n">
        <f aca="false">'PROG DETTAGLIO 2014'!A111</f>
        <v>99</v>
      </c>
      <c r="B111" s="136" t="str">
        <f aca="false">'PROG DETTAGLIO 2014'!B111</f>
        <v>scegli</v>
      </c>
      <c r="C111" s="111" t="n">
        <f aca="false">'PROG DETTAGLIO 2014'!C111</f>
        <v>0</v>
      </c>
      <c r="D111" s="99" t="n">
        <f aca="false">'PROG DETTAGLIO 2014'!D111</f>
        <v>0</v>
      </c>
      <c r="E111" s="105"/>
      <c r="F111" s="104"/>
      <c r="G111" s="95"/>
      <c r="H111" s="130"/>
      <c r="I111" s="87"/>
      <c r="J111" s="87"/>
      <c r="K111" s="87"/>
      <c r="L111" s="87"/>
      <c r="M111" s="87"/>
      <c r="N111" s="87"/>
      <c r="O111" s="87"/>
      <c r="P111" s="87"/>
      <c r="Q111" s="87"/>
      <c r="R111" s="87"/>
      <c r="S111" s="87"/>
      <c r="T111" s="87"/>
      <c r="U111" s="113" t="n">
        <f aca="false">SUM(I111:T111)</f>
        <v>0</v>
      </c>
      <c r="V111" s="97"/>
    </row>
    <row r="112" customFormat="false" ht="25.5" hidden="false" customHeight="true" outlineLevel="0" collapsed="false">
      <c r="A112" s="91" t="n">
        <f aca="false">'PROG DETTAGLIO 2014'!A112</f>
        <v>100</v>
      </c>
      <c r="B112" s="136" t="str">
        <f aca="false">'PROG DETTAGLIO 2014'!B112</f>
        <v>scegli</v>
      </c>
      <c r="C112" s="111" t="n">
        <f aca="false">'PROG DETTAGLIO 2014'!C112</f>
        <v>0</v>
      </c>
      <c r="D112" s="99" t="n">
        <f aca="false">'PROG DETTAGLIO 2014'!D112</f>
        <v>0</v>
      </c>
      <c r="E112" s="105"/>
      <c r="F112" s="104"/>
      <c r="G112" s="95"/>
      <c r="H112" s="130"/>
      <c r="I112" s="87"/>
      <c r="J112" s="87"/>
      <c r="K112" s="87"/>
      <c r="L112" s="87"/>
      <c r="M112" s="87"/>
      <c r="N112" s="87"/>
      <c r="O112" s="87"/>
      <c r="P112" s="87"/>
      <c r="Q112" s="87"/>
      <c r="R112" s="87"/>
      <c r="S112" s="87"/>
      <c r="T112" s="87"/>
      <c r="U112" s="113" t="n">
        <f aca="false">SUM(I112:T112)</f>
        <v>0</v>
      </c>
      <c r="V112" s="97"/>
    </row>
    <row r="113" customFormat="false" ht="25.5" hidden="false" customHeight="true" outlineLevel="0" collapsed="false">
      <c r="A113" s="91" t="n">
        <f aca="false">'PROG DETTAGLIO 2014'!A113</f>
        <v>101</v>
      </c>
      <c r="B113" s="136" t="str">
        <f aca="false">'PROG DETTAGLIO 2014'!B113</f>
        <v>scegli</v>
      </c>
      <c r="C113" s="111" t="n">
        <f aca="false">'PROG DETTAGLIO 2014'!C113</f>
        <v>0</v>
      </c>
      <c r="D113" s="99" t="n">
        <f aca="false">'PROG DETTAGLIO 2014'!D113</f>
        <v>0</v>
      </c>
      <c r="E113" s="105"/>
      <c r="F113" s="104"/>
      <c r="G113" s="95"/>
      <c r="H113" s="130"/>
      <c r="I113" s="87"/>
      <c r="J113" s="87"/>
      <c r="K113" s="87"/>
      <c r="L113" s="87"/>
      <c r="M113" s="87"/>
      <c r="N113" s="87"/>
      <c r="O113" s="87"/>
      <c r="P113" s="87"/>
      <c r="Q113" s="87"/>
      <c r="R113" s="87"/>
      <c r="S113" s="87"/>
      <c r="T113" s="87"/>
      <c r="U113" s="113" t="n">
        <f aca="false">SUM(I113:T113)</f>
        <v>0</v>
      </c>
      <c r="V113" s="97"/>
    </row>
    <row r="114" customFormat="false" ht="25.5" hidden="false" customHeight="true" outlineLevel="0" collapsed="false">
      <c r="A114" s="91" t="n">
        <f aca="false">'PROG DETTAGLIO 2014'!A114</f>
        <v>102</v>
      </c>
      <c r="B114" s="136" t="str">
        <f aca="false">'PROG DETTAGLIO 2014'!B114</f>
        <v>scegli</v>
      </c>
      <c r="C114" s="111" t="n">
        <f aca="false">'PROG DETTAGLIO 2014'!C114</f>
        <v>0</v>
      </c>
      <c r="D114" s="99" t="n">
        <f aca="false">'PROG DETTAGLIO 2014'!D114</f>
        <v>0</v>
      </c>
      <c r="E114" s="105"/>
      <c r="F114" s="104"/>
      <c r="G114" s="95"/>
      <c r="H114" s="130"/>
      <c r="I114" s="87"/>
      <c r="J114" s="87"/>
      <c r="K114" s="87"/>
      <c r="L114" s="87"/>
      <c r="M114" s="87"/>
      <c r="N114" s="87"/>
      <c r="O114" s="87"/>
      <c r="P114" s="87"/>
      <c r="Q114" s="87"/>
      <c r="R114" s="87"/>
      <c r="S114" s="87"/>
      <c r="T114" s="87"/>
      <c r="U114" s="113" t="n">
        <f aca="false">SUM(I114:T114)</f>
        <v>0</v>
      </c>
      <c r="V114" s="97"/>
    </row>
    <row r="115" customFormat="false" ht="25.5" hidden="false" customHeight="true" outlineLevel="0" collapsed="false">
      <c r="A115" s="91" t="n">
        <f aca="false">'PROG DETTAGLIO 2014'!A115</f>
        <v>103</v>
      </c>
      <c r="B115" s="136" t="str">
        <f aca="false">'PROG DETTAGLIO 2014'!B115</f>
        <v>scegli</v>
      </c>
      <c r="C115" s="111" t="n">
        <f aca="false">'PROG DETTAGLIO 2014'!C115</f>
        <v>0</v>
      </c>
      <c r="D115" s="99" t="n">
        <f aca="false">'PROG DETTAGLIO 2014'!D115</f>
        <v>0</v>
      </c>
      <c r="E115" s="105"/>
      <c r="F115" s="104"/>
      <c r="G115" s="95"/>
      <c r="H115" s="130"/>
      <c r="I115" s="87"/>
      <c r="J115" s="87"/>
      <c r="K115" s="87"/>
      <c r="L115" s="87"/>
      <c r="M115" s="87"/>
      <c r="N115" s="87"/>
      <c r="O115" s="87"/>
      <c r="P115" s="87"/>
      <c r="Q115" s="87"/>
      <c r="R115" s="87"/>
      <c r="S115" s="87"/>
      <c r="T115" s="87"/>
      <c r="U115" s="113" t="n">
        <f aca="false">SUM(I115:T115)</f>
        <v>0</v>
      </c>
      <c r="V115" s="97"/>
    </row>
    <row r="116" customFormat="false" ht="25.5" hidden="false" customHeight="true" outlineLevel="0" collapsed="false">
      <c r="A116" s="91" t="n">
        <f aca="false">'PROG DETTAGLIO 2014'!A116</f>
        <v>104</v>
      </c>
      <c r="B116" s="136" t="str">
        <f aca="false">'PROG DETTAGLIO 2014'!B116</f>
        <v>scegli</v>
      </c>
      <c r="C116" s="111" t="n">
        <f aca="false">'PROG DETTAGLIO 2014'!C116</f>
        <v>0</v>
      </c>
      <c r="D116" s="99" t="n">
        <f aca="false">'PROG DETTAGLIO 2014'!D116</f>
        <v>0</v>
      </c>
      <c r="E116" s="105"/>
      <c r="F116" s="104"/>
      <c r="G116" s="95"/>
      <c r="H116" s="130"/>
      <c r="I116" s="87"/>
      <c r="J116" s="87"/>
      <c r="K116" s="87"/>
      <c r="L116" s="87"/>
      <c r="M116" s="87"/>
      <c r="N116" s="87"/>
      <c r="O116" s="87"/>
      <c r="P116" s="87"/>
      <c r="Q116" s="87"/>
      <c r="R116" s="87"/>
      <c r="S116" s="87"/>
      <c r="T116" s="87"/>
      <c r="U116" s="113" t="n">
        <f aca="false">SUM(I116:T116)</f>
        <v>0</v>
      </c>
      <c r="V116" s="97"/>
    </row>
    <row r="117" customFormat="false" ht="25.5" hidden="false" customHeight="true" outlineLevel="0" collapsed="false">
      <c r="A117" s="91" t="n">
        <f aca="false">'PROG DETTAGLIO 2014'!A117</f>
        <v>105</v>
      </c>
      <c r="B117" s="136" t="str">
        <f aca="false">'PROG DETTAGLIO 2014'!B117</f>
        <v>scegli</v>
      </c>
      <c r="C117" s="111" t="n">
        <f aca="false">'PROG DETTAGLIO 2014'!C117</f>
        <v>0</v>
      </c>
      <c r="D117" s="99" t="n">
        <f aca="false">'PROG DETTAGLIO 2014'!D117</f>
        <v>0</v>
      </c>
      <c r="E117" s="105"/>
      <c r="F117" s="104"/>
      <c r="G117" s="95"/>
      <c r="H117" s="130"/>
      <c r="I117" s="87"/>
      <c r="J117" s="87"/>
      <c r="K117" s="87"/>
      <c r="L117" s="87"/>
      <c r="M117" s="87"/>
      <c r="N117" s="87"/>
      <c r="O117" s="87"/>
      <c r="P117" s="87"/>
      <c r="Q117" s="87"/>
      <c r="R117" s="87"/>
      <c r="S117" s="87"/>
      <c r="T117" s="87"/>
      <c r="U117" s="113" t="n">
        <f aca="false">SUM(I117:T117)</f>
        <v>0</v>
      </c>
      <c r="V117" s="97"/>
    </row>
    <row r="118" customFormat="false" ht="25.5" hidden="false" customHeight="true" outlineLevel="0" collapsed="false">
      <c r="A118" s="91" t="n">
        <f aca="false">'PROG DETTAGLIO 2014'!A118</f>
        <v>106</v>
      </c>
      <c r="B118" s="136" t="str">
        <f aca="false">'PROG DETTAGLIO 2014'!B118</f>
        <v>scegli</v>
      </c>
      <c r="C118" s="111" t="n">
        <f aca="false">'PROG DETTAGLIO 2014'!C118</f>
        <v>0</v>
      </c>
      <c r="D118" s="99" t="n">
        <f aca="false">'PROG DETTAGLIO 2014'!D118</f>
        <v>0</v>
      </c>
      <c r="E118" s="105"/>
      <c r="F118" s="104"/>
      <c r="G118" s="95"/>
      <c r="H118" s="130"/>
      <c r="I118" s="87"/>
      <c r="J118" s="87"/>
      <c r="K118" s="87"/>
      <c r="L118" s="87"/>
      <c r="M118" s="87"/>
      <c r="N118" s="87"/>
      <c r="O118" s="87"/>
      <c r="P118" s="87"/>
      <c r="Q118" s="87"/>
      <c r="R118" s="87"/>
      <c r="S118" s="87"/>
      <c r="T118" s="87"/>
      <c r="U118" s="113" t="n">
        <f aca="false">SUM(I118:T118)</f>
        <v>0</v>
      </c>
      <c r="V118" s="97"/>
    </row>
    <row r="119" customFormat="false" ht="25.5" hidden="false" customHeight="true" outlineLevel="0" collapsed="false">
      <c r="A119" s="91" t="n">
        <f aca="false">'PROG DETTAGLIO 2014'!A119</f>
        <v>107</v>
      </c>
      <c r="B119" s="136" t="str">
        <f aca="false">'PROG DETTAGLIO 2014'!B119</f>
        <v>scegli</v>
      </c>
      <c r="C119" s="111" t="n">
        <f aca="false">'PROG DETTAGLIO 2014'!C119</f>
        <v>0</v>
      </c>
      <c r="D119" s="99" t="n">
        <f aca="false">'PROG DETTAGLIO 2014'!D119</f>
        <v>0</v>
      </c>
      <c r="E119" s="105"/>
      <c r="F119" s="104"/>
      <c r="G119" s="95"/>
      <c r="H119" s="130"/>
      <c r="I119" s="87"/>
      <c r="J119" s="87"/>
      <c r="K119" s="87"/>
      <c r="L119" s="87"/>
      <c r="M119" s="87"/>
      <c r="N119" s="87"/>
      <c r="O119" s="87"/>
      <c r="P119" s="87"/>
      <c r="Q119" s="87"/>
      <c r="R119" s="87"/>
      <c r="S119" s="87"/>
      <c r="T119" s="87"/>
      <c r="U119" s="113" t="n">
        <f aca="false">SUM(I119:T119)</f>
        <v>0</v>
      </c>
      <c r="V119" s="97"/>
    </row>
    <row r="120" customFormat="false" ht="25.5" hidden="false" customHeight="true" outlineLevel="0" collapsed="false">
      <c r="A120" s="91" t="n">
        <f aca="false">'PROG DETTAGLIO 2014'!A120</f>
        <v>108</v>
      </c>
      <c r="B120" s="136" t="str">
        <f aca="false">'PROG DETTAGLIO 2014'!B120</f>
        <v>scegli</v>
      </c>
      <c r="C120" s="111" t="n">
        <f aca="false">'PROG DETTAGLIO 2014'!C120</f>
        <v>0</v>
      </c>
      <c r="D120" s="99" t="n">
        <f aca="false">'PROG DETTAGLIO 2014'!D120</f>
        <v>0</v>
      </c>
      <c r="E120" s="105"/>
      <c r="F120" s="104"/>
      <c r="G120" s="95"/>
      <c r="H120" s="130"/>
      <c r="I120" s="87"/>
      <c r="J120" s="87"/>
      <c r="K120" s="87"/>
      <c r="L120" s="87"/>
      <c r="M120" s="87"/>
      <c r="N120" s="87"/>
      <c r="O120" s="87"/>
      <c r="P120" s="87"/>
      <c r="Q120" s="87"/>
      <c r="R120" s="87"/>
      <c r="S120" s="87"/>
      <c r="T120" s="87"/>
      <c r="U120" s="113" t="n">
        <f aca="false">SUM(I120:T120)</f>
        <v>0</v>
      </c>
      <c r="V120" s="97"/>
    </row>
    <row r="121" customFormat="false" ht="25.5" hidden="false" customHeight="true" outlineLevel="0" collapsed="false">
      <c r="A121" s="91" t="n">
        <f aca="false">'PROG DETTAGLIO 2014'!A121</f>
        <v>109</v>
      </c>
      <c r="B121" s="136" t="str">
        <f aca="false">'PROG DETTAGLIO 2014'!B121</f>
        <v>scegli</v>
      </c>
      <c r="C121" s="111" t="n">
        <f aca="false">'PROG DETTAGLIO 2014'!C121</f>
        <v>0</v>
      </c>
      <c r="D121" s="99" t="n">
        <f aca="false">'PROG DETTAGLIO 2014'!D121</f>
        <v>0</v>
      </c>
      <c r="E121" s="105"/>
      <c r="F121" s="104"/>
      <c r="G121" s="95"/>
      <c r="H121" s="130"/>
      <c r="I121" s="87"/>
      <c r="J121" s="87"/>
      <c r="K121" s="87"/>
      <c r="L121" s="87"/>
      <c r="M121" s="87"/>
      <c r="N121" s="87"/>
      <c r="O121" s="87"/>
      <c r="P121" s="87"/>
      <c r="Q121" s="87"/>
      <c r="R121" s="87"/>
      <c r="S121" s="87"/>
      <c r="T121" s="87"/>
      <c r="U121" s="113" t="n">
        <f aca="false">SUM(I121:T121)</f>
        <v>0</v>
      </c>
      <c r="V121" s="97"/>
    </row>
    <row r="122" customFormat="false" ht="25.5" hidden="false" customHeight="true" outlineLevel="0" collapsed="false">
      <c r="A122" s="91" t="n">
        <f aca="false">'PROG DETTAGLIO 2014'!A122</f>
        <v>110</v>
      </c>
      <c r="B122" s="136" t="str">
        <f aca="false">'PROG DETTAGLIO 2014'!B122</f>
        <v>scegli</v>
      </c>
      <c r="C122" s="111" t="n">
        <f aca="false">'PROG DETTAGLIO 2014'!C122</f>
        <v>0</v>
      </c>
      <c r="D122" s="99" t="n">
        <f aca="false">'PROG DETTAGLIO 2014'!D122</f>
        <v>0</v>
      </c>
      <c r="E122" s="105"/>
      <c r="F122" s="104"/>
      <c r="G122" s="95"/>
      <c r="H122" s="130"/>
      <c r="I122" s="87"/>
      <c r="J122" s="87"/>
      <c r="K122" s="87"/>
      <c r="L122" s="87"/>
      <c r="M122" s="87"/>
      <c r="N122" s="87"/>
      <c r="O122" s="87"/>
      <c r="P122" s="87"/>
      <c r="Q122" s="87"/>
      <c r="R122" s="87"/>
      <c r="S122" s="87"/>
      <c r="T122" s="87"/>
      <c r="U122" s="113" t="n">
        <f aca="false">SUM(I122:T122)</f>
        <v>0</v>
      </c>
      <c r="V122" s="97"/>
    </row>
    <row r="123" customFormat="false" ht="25.5" hidden="false" customHeight="true" outlineLevel="0" collapsed="false">
      <c r="A123" s="91" t="n">
        <f aca="false">'PROG DETTAGLIO 2014'!A123</f>
        <v>111</v>
      </c>
      <c r="B123" s="136" t="str">
        <f aca="false">'PROG DETTAGLIO 2014'!B123</f>
        <v>scegli</v>
      </c>
      <c r="C123" s="111" t="n">
        <f aca="false">'PROG DETTAGLIO 2014'!C123</f>
        <v>0</v>
      </c>
      <c r="D123" s="99" t="n">
        <f aca="false">'PROG DETTAGLIO 2014'!D123</f>
        <v>0</v>
      </c>
      <c r="E123" s="105"/>
      <c r="F123" s="104"/>
      <c r="G123" s="95"/>
      <c r="H123" s="130"/>
      <c r="I123" s="87"/>
      <c r="J123" s="87"/>
      <c r="K123" s="87"/>
      <c r="L123" s="87"/>
      <c r="M123" s="87"/>
      <c r="N123" s="87"/>
      <c r="O123" s="87"/>
      <c r="P123" s="87"/>
      <c r="Q123" s="87"/>
      <c r="R123" s="87"/>
      <c r="S123" s="87"/>
      <c r="T123" s="87"/>
      <c r="U123" s="113" t="n">
        <f aca="false">SUM(I123:T123)</f>
        <v>0</v>
      </c>
      <c r="V123" s="97"/>
    </row>
    <row r="124" customFormat="false" ht="25.5" hidden="false" customHeight="true" outlineLevel="0" collapsed="false">
      <c r="A124" s="91" t="n">
        <f aca="false">'PROG DETTAGLIO 2014'!A124</f>
        <v>112</v>
      </c>
      <c r="B124" s="136" t="str">
        <f aca="false">'PROG DETTAGLIO 2014'!B124</f>
        <v>scegli</v>
      </c>
      <c r="C124" s="111" t="n">
        <f aca="false">'PROG DETTAGLIO 2014'!C124</f>
        <v>0</v>
      </c>
      <c r="D124" s="99" t="n">
        <f aca="false">'PROG DETTAGLIO 2014'!D124</f>
        <v>0</v>
      </c>
      <c r="E124" s="105"/>
      <c r="F124" s="104"/>
      <c r="G124" s="95"/>
      <c r="H124" s="130"/>
      <c r="I124" s="87"/>
      <c r="J124" s="87"/>
      <c r="K124" s="87"/>
      <c r="L124" s="87"/>
      <c r="M124" s="87"/>
      <c r="N124" s="87"/>
      <c r="O124" s="87"/>
      <c r="P124" s="87"/>
      <c r="Q124" s="87"/>
      <c r="R124" s="87"/>
      <c r="S124" s="87"/>
      <c r="T124" s="87"/>
      <c r="U124" s="113" t="n">
        <f aca="false">SUM(I124:T124)</f>
        <v>0</v>
      </c>
      <c r="V124" s="97"/>
    </row>
    <row r="125" customFormat="false" ht="25.5" hidden="false" customHeight="true" outlineLevel="0" collapsed="false">
      <c r="A125" s="91" t="n">
        <f aca="false">'PROG DETTAGLIO 2014'!A125</f>
        <v>113</v>
      </c>
      <c r="B125" s="136" t="str">
        <f aca="false">'PROG DETTAGLIO 2014'!B125</f>
        <v>scegli</v>
      </c>
      <c r="C125" s="111" t="n">
        <f aca="false">'PROG DETTAGLIO 2014'!C125</f>
        <v>0</v>
      </c>
      <c r="D125" s="99" t="n">
        <f aca="false">'PROG DETTAGLIO 2014'!D125</f>
        <v>0</v>
      </c>
      <c r="E125" s="105"/>
      <c r="F125" s="104"/>
      <c r="G125" s="95"/>
      <c r="H125" s="130"/>
      <c r="I125" s="87"/>
      <c r="J125" s="87"/>
      <c r="K125" s="87"/>
      <c r="L125" s="87"/>
      <c r="M125" s="87"/>
      <c r="N125" s="87"/>
      <c r="O125" s="87"/>
      <c r="P125" s="87"/>
      <c r="Q125" s="87"/>
      <c r="R125" s="87"/>
      <c r="S125" s="87"/>
      <c r="T125" s="87"/>
      <c r="U125" s="113" t="n">
        <f aca="false">SUM(I125:T125)</f>
        <v>0</v>
      </c>
      <c r="V125" s="97"/>
    </row>
    <row r="126" customFormat="false" ht="25.5" hidden="false" customHeight="true" outlineLevel="0" collapsed="false">
      <c r="A126" s="91" t="n">
        <f aca="false">'PROG DETTAGLIO 2014'!A126</f>
        <v>114</v>
      </c>
      <c r="B126" s="136" t="str">
        <f aca="false">'PROG DETTAGLIO 2014'!B126</f>
        <v>scegli</v>
      </c>
      <c r="C126" s="111" t="n">
        <f aca="false">'PROG DETTAGLIO 2014'!C126</f>
        <v>0</v>
      </c>
      <c r="D126" s="99" t="n">
        <f aca="false">'PROG DETTAGLIO 2014'!D126</f>
        <v>0</v>
      </c>
      <c r="E126" s="105"/>
      <c r="F126" s="104"/>
      <c r="G126" s="95"/>
      <c r="H126" s="130"/>
      <c r="I126" s="87"/>
      <c r="J126" s="87"/>
      <c r="K126" s="87"/>
      <c r="L126" s="87"/>
      <c r="M126" s="87"/>
      <c r="N126" s="87"/>
      <c r="O126" s="87"/>
      <c r="P126" s="87"/>
      <c r="Q126" s="87"/>
      <c r="R126" s="87"/>
      <c r="S126" s="87"/>
      <c r="T126" s="87"/>
      <c r="U126" s="113" t="n">
        <f aca="false">SUM(I126:T126)</f>
        <v>0</v>
      </c>
      <c r="V126" s="97"/>
    </row>
    <row r="127" customFormat="false" ht="25.5" hidden="false" customHeight="true" outlineLevel="0" collapsed="false">
      <c r="A127" s="91" t="n">
        <f aca="false">'PROG DETTAGLIO 2014'!A127</f>
        <v>115</v>
      </c>
      <c r="B127" s="136" t="str">
        <f aca="false">'PROG DETTAGLIO 2014'!B127</f>
        <v>scegli</v>
      </c>
      <c r="C127" s="111" t="n">
        <f aca="false">'PROG DETTAGLIO 2014'!C127</f>
        <v>0</v>
      </c>
      <c r="D127" s="99" t="n">
        <f aca="false">'PROG DETTAGLIO 2014'!D127</f>
        <v>0</v>
      </c>
      <c r="E127" s="105"/>
      <c r="F127" s="104"/>
      <c r="G127" s="95"/>
      <c r="H127" s="130"/>
      <c r="I127" s="87"/>
      <c r="J127" s="87"/>
      <c r="K127" s="87"/>
      <c r="L127" s="87"/>
      <c r="M127" s="87"/>
      <c r="N127" s="87"/>
      <c r="O127" s="87"/>
      <c r="P127" s="87"/>
      <c r="Q127" s="87"/>
      <c r="R127" s="87"/>
      <c r="S127" s="87"/>
      <c r="T127" s="87"/>
      <c r="U127" s="113" t="n">
        <f aca="false">SUM(I127:T127)</f>
        <v>0</v>
      </c>
      <c r="V127" s="97"/>
    </row>
    <row r="128" customFormat="false" ht="25.5" hidden="false" customHeight="true" outlineLevel="0" collapsed="false">
      <c r="A128" s="91" t="n">
        <f aca="false">'PROG DETTAGLIO 2014'!A128</f>
        <v>116</v>
      </c>
      <c r="B128" s="136" t="str">
        <f aca="false">'PROG DETTAGLIO 2014'!B128</f>
        <v>scegli</v>
      </c>
      <c r="C128" s="111" t="n">
        <f aca="false">'PROG DETTAGLIO 2014'!C128</f>
        <v>0</v>
      </c>
      <c r="D128" s="99" t="n">
        <f aca="false">'PROG DETTAGLIO 2014'!D128</f>
        <v>0</v>
      </c>
      <c r="E128" s="105"/>
      <c r="F128" s="104"/>
      <c r="G128" s="95"/>
      <c r="H128" s="130"/>
      <c r="I128" s="87"/>
      <c r="J128" s="87"/>
      <c r="K128" s="87"/>
      <c r="L128" s="87"/>
      <c r="M128" s="87"/>
      <c r="N128" s="87"/>
      <c r="O128" s="87"/>
      <c r="P128" s="87"/>
      <c r="Q128" s="87"/>
      <c r="R128" s="87"/>
      <c r="S128" s="87"/>
      <c r="T128" s="87"/>
      <c r="U128" s="113" t="n">
        <f aca="false">SUM(I128:T128)</f>
        <v>0</v>
      </c>
      <c r="V128" s="97"/>
    </row>
    <row r="129" customFormat="false" ht="25.5" hidden="false" customHeight="true" outlineLevel="0" collapsed="false">
      <c r="A129" s="91" t="n">
        <f aca="false">'PROG DETTAGLIO 2014'!A129</f>
        <v>117</v>
      </c>
      <c r="B129" s="136" t="str">
        <f aca="false">'PROG DETTAGLIO 2014'!B129</f>
        <v>scegli</v>
      </c>
      <c r="C129" s="111" t="n">
        <f aca="false">'PROG DETTAGLIO 2014'!C129</f>
        <v>0</v>
      </c>
      <c r="D129" s="99" t="n">
        <f aca="false">'PROG DETTAGLIO 2014'!D129</f>
        <v>0</v>
      </c>
      <c r="E129" s="105"/>
      <c r="F129" s="104"/>
      <c r="G129" s="95"/>
      <c r="H129" s="130"/>
      <c r="I129" s="87"/>
      <c r="J129" s="87"/>
      <c r="K129" s="87"/>
      <c r="L129" s="87"/>
      <c r="M129" s="87"/>
      <c r="N129" s="87"/>
      <c r="O129" s="87"/>
      <c r="P129" s="87"/>
      <c r="Q129" s="87"/>
      <c r="R129" s="87"/>
      <c r="S129" s="87"/>
      <c r="T129" s="87"/>
      <c r="U129" s="113" t="n">
        <f aca="false">SUM(I129:T129)</f>
        <v>0</v>
      </c>
      <c r="V129" s="97"/>
    </row>
    <row r="130" customFormat="false" ht="25.5" hidden="false" customHeight="true" outlineLevel="0" collapsed="false">
      <c r="A130" s="91" t="n">
        <f aca="false">'PROG DETTAGLIO 2014'!A130</f>
        <v>118</v>
      </c>
      <c r="B130" s="136" t="str">
        <f aca="false">'PROG DETTAGLIO 2014'!B130</f>
        <v>scegli</v>
      </c>
      <c r="C130" s="111" t="n">
        <f aca="false">'PROG DETTAGLIO 2014'!C130</f>
        <v>0</v>
      </c>
      <c r="D130" s="99" t="n">
        <f aca="false">'PROG DETTAGLIO 2014'!D130</f>
        <v>0</v>
      </c>
      <c r="E130" s="105"/>
      <c r="F130" s="104"/>
      <c r="G130" s="95"/>
      <c r="H130" s="130"/>
      <c r="I130" s="87"/>
      <c r="J130" s="87"/>
      <c r="K130" s="87"/>
      <c r="L130" s="87"/>
      <c r="M130" s="87"/>
      <c r="N130" s="87"/>
      <c r="O130" s="87"/>
      <c r="P130" s="87"/>
      <c r="Q130" s="87"/>
      <c r="R130" s="87"/>
      <c r="S130" s="87"/>
      <c r="T130" s="87"/>
      <c r="U130" s="113" t="n">
        <f aca="false">SUM(I130:T130)</f>
        <v>0</v>
      </c>
      <c r="V130" s="97"/>
    </row>
    <row r="131" customFormat="false" ht="25.5" hidden="false" customHeight="true" outlineLevel="0" collapsed="false">
      <c r="A131" s="91" t="n">
        <f aca="false">'PROG DETTAGLIO 2014'!A131</f>
        <v>119</v>
      </c>
      <c r="B131" s="136" t="str">
        <f aca="false">'PROG DETTAGLIO 2014'!B131</f>
        <v>scegli</v>
      </c>
      <c r="C131" s="111" t="n">
        <f aca="false">'PROG DETTAGLIO 2014'!C131</f>
        <v>0</v>
      </c>
      <c r="D131" s="99" t="n">
        <f aca="false">'PROG DETTAGLIO 2014'!D131</f>
        <v>0</v>
      </c>
      <c r="E131" s="105"/>
      <c r="F131" s="104"/>
      <c r="G131" s="95"/>
      <c r="H131" s="130"/>
      <c r="I131" s="87"/>
      <c r="J131" s="87"/>
      <c r="K131" s="87"/>
      <c r="L131" s="87"/>
      <c r="M131" s="87"/>
      <c r="N131" s="87"/>
      <c r="O131" s="87"/>
      <c r="P131" s="87"/>
      <c r="Q131" s="87"/>
      <c r="R131" s="87"/>
      <c r="S131" s="87"/>
      <c r="T131" s="87"/>
      <c r="U131" s="113" t="n">
        <f aca="false">SUM(I131:T131)</f>
        <v>0</v>
      </c>
      <c r="V131" s="97"/>
    </row>
    <row r="132" customFormat="false" ht="25.5" hidden="false" customHeight="true" outlineLevel="0" collapsed="false">
      <c r="A132" s="91" t="n">
        <f aca="false">'PROG DETTAGLIO 2014'!A132</f>
        <v>120</v>
      </c>
      <c r="B132" s="136" t="str">
        <f aca="false">'PROG DETTAGLIO 2014'!B132</f>
        <v>scegli</v>
      </c>
      <c r="C132" s="111" t="n">
        <f aca="false">'PROG DETTAGLIO 2014'!C132</f>
        <v>0</v>
      </c>
      <c r="D132" s="99" t="n">
        <f aca="false">'PROG DETTAGLIO 2014'!D132</f>
        <v>0</v>
      </c>
      <c r="E132" s="105"/>
      <c r="F132" s="104"/>
      <c r="G132" s="95"/>
      <c r="H132" s="130"/>
      <c r="I132" s="87"/>
      <c r="J132" s="87"/>
      <c r="K132" s="87"/>
      <c r="L132" s="87"/>
      <c r="M132" s="87"/>
      <c r="N132" s="87"/>
      <c r="O132" s="87"/>
      <c r="P132" s="87"/>
      <c r="Q132" s="87"/>
      <c r="R132" s="87"/>
      <c r="S132" s="87"/>
      <c r="T132" s="87"/>
      <c r="U132" s="113" t="n">
        <f aca="false">SUM(I132:T132)</f>
        <v>0</v>
      </c>
      <c r="V132" s="97"/>
    </row>
    <row r="133" customFormat="false" ht="25.5" hidden="false" customHeight="true" outlineLevel="0" collapsed="false">
      <c r="A133" s="91" t="n">
        <f aca="false">'PROG DETTAGLIO 2014'!A133</f>
        <v>121</v>
      </c>
      <c r="B133" s="136" t="str">
        <f aca="false">'PROG DETTAGLIO 2014'!B133</f>
        <v>scegli</v>
      </c>
      <c r="C133" s="111" t="n">
        <f aca="false">'PROG DETTAGLIO 2014'!C133</f>
        <v>0</v>
      </c>
      <c r="D133" s="99" t="n">
        <f aca="false">'PROG DETTAGLIO 2014'!D133</f>
        <v>0</v>
      </c>
      <c r="E133" s="105"/>
      <c r="F133" s="104"/>
      <c r="G133" s="95"/>
      <c r="H133" s="130"/>
      <c r="I133" s="87"/>
      <c r="J133" s="87"/>
      <c r="K133" s="87"/>
      <c r="L133" s="87"/>
      <c r="M133" s="87"/>
      <c r="N133" s="87"/>
      <c r="O133" s="87"/>
      <c r="P133" s="87"/>
      <c r="Q133" s="87"/>
      <c r="R133" s="87"/>
      <c r="S133" s="87"/>
      <c r="T133" s="87"/>
      <c r="U133" s="113" t="n">
        <f aca="false">SUM(I133:T133)</f>
        <v>0</v>
      </c>
      <c r="V133" s="97"/>
    </row>
    <row r="134" customFormat="false" ht="25.5" hidden="false" customHeight="true" outlineLevel="0" collapsed="false">
      <c r="A134" s="91" t="n">
        <f aca="false">'PROG DETTAGLIO 2014'!A134</f>
        <v>122</v>
      </c>
      <c r="B134" s="136" t="str">
        <f aca="false">'PROG DETTAGLIO 2014'!B134</f>
        <v>scegli</v>
      </c>
      <c r="C134" s="111" t="n">
        <f aca="false">'PROG DETTAGLIO 2014'!C134</f>
        <v>0</v>
      </c>
      <c r="D134" s="99" t="n">
        <f aca="false">'PROG DETTAGLIO 2014'!D134</f>
        <v>0</v>
      </c>
      <c r="E134" s="105"/>
      <c r="F134" s="104"/>
      <c r="G134" s="95"/>
      <c r="H134" s="130"/>
      <c r="I134" s="87"/>
      <c r="J134" s="87"/>
      <c r="K134" s="87"/>
      <c r="L134" s="87"/>
      <c r="M134" s="87"/>
      <c r="N134" s="87"/>
      <c r="O134" s="87"/>
      <c r="P134" s="87"/>
      <c r="Q134" s="87"/>
      <c r="R134" s="87"/>
      <c r="S134" s="87"/>
      <c r="T134" s="87"/>
      <c r="U134" s="113" t="n">
        <f aca="false">SUM(I134:T134)</f>
        <v>0</v>
      </c>
      <c r="V134" s="97"/>
    </row>
    <row r="135" customFormat="false" ht="25.5" hidden="false" customHeight="true" outlineLevel="0" collapsed="false">
      <c r="A135" s="91" t="n">
        <f aca="false">'PROG DETTAGLIO 2014'!A135</f>
        <v>123</v>
      </c>
      <c r="B135" s="136" t="str">
        <f aca="false">'PROG DETTAGLIO 2014'!B135</f>
        <v>scegli</v>
      </c>
      <c r="C135" s="111" t="n">
        <f aca="false">'PROG DETTAGLIO 2014'!C135</f>
        <v>0</v>
      </c>
      <c r="D135" s="99" t="n">
        <f aca="false">'PROG DETTAGLIO 2014'!D135</f>
        <v>0</v>
      </c>
      <c r="E135" s="105"/>
      <c r="F135" s="104"/>
      <c r="G135" s="95"/>
      <c r="H135" s="130"/>
      <c r="I135" s="87"/>
      <c r="J135" s="87"/>
      <c r="K135" s="87"/>
      <c r="L135" s="87"/>
      <c r="M135" s="87"/>
      <c r="N135" s="87"/>
      <c r="O135" s="87"/>
      <c r="P135" s="87"/>
      <c r="Q135" s="87"/>
      <c r="R135" s="87"/>
      <c r="S135" s="87"/>
      <c r="T135" s="87"/>
      <c r="U135" s="113" t="n">
        <f aca="false">SUM(I135:T135)</f>
        <v>0</v>
      </c>
      <c r="V135" s="97"/>
    </row>
    <row r="136" customFormat="false" ht="25.5" hidden="false" customHeight="true" outlineLevel="0" collapsed="false">
      <c r="A136" s="91" t="n">
        <f aca="false">'PROG DETTAGLIO 2014'!A136</f>
        <v>124</v>
      </c>
      <c r="B136" s="136" t="str">
        <f aca="false">'PROG DETTAGLIO 2014'!B136</f>
        <v>scegli</v>
      </c>
      <c r="C136" s="111" t="n">
        <f aca="false">'PROG DETTAGLIO 2014'!C136</f>
        <v>0</v>
      </c>
      <c r="D136" s="99" t="n">
        <f aca="false">'PROG DETTAGLIO 2014'!D136</f>
        <v>0</v>
      </c>
      <c r="E136" s="105"/>
      <c r="F136" s="104"/>
      <c r="G136" s="95"/>
      <c r="H136" s="130"/>
      <c r="I136" s="87"/>
      <c r="J136" s="87"/>
      <c r="K136" s="87"/>
      <c r="L136" s="87"/>
      <c r="M136" s="87"/>
      <c r="N136" s="87"/>
      <c r="O136" s="87"/>
      <c r="P136" s="87"/>
      <c r="Q136" s="87"/>
      <c r="R136" s="87"/>
      <c r="S136" s="87"/>
      <c r="T136" s="87"/>
      <c r="U136" s="113" t="n">
        <f aca="false">SUM(I136:T136)</f>
        <v>0</v>
      </c>
      <c r="V136" s="97"/>
    </row>
    <row r="137" customFormat="false" ht="25.5" hidden="false" customHeight="true" outlineLevel="0" collapsed="false">
      <c r="A137" s="91" t="n">
        <f aca="false">'PROG DETTAGLIO 2014'!A137</f>
        <v>125</v>
      </c>
      <c r="B137" s="136" t="str">
        <f aca="false">'PROG DETTAGLIO 2014'!B137</f>
        <v>scegli</v>
      </c>
      <c r="C137" s="111" t="n">
        <f aca="false">'PROG DETTAGLIO 2014'!C137</f>
        <v>0</v>
      </c>
      <c r="D137" s="99" t="n">
        <f aca="false">'PROG DETTAGLIO 2014'!D137</f>
        <v>0</v>
      </c>
      <c r="E137" s="105"/>
      <c r="F137" s="104"/>
      <c r="G137" s="95"/>
      <c r="H137" s="130"/>
      <c r="I137" s="87"/>
      <c r="J137" s="87"/>
      <c r="K137" s="87"/>
      <c r="L137" s="87"/>
      <c r="M137" s="87"/>
      <c r="N137" s="87"/>
      <c r="O137" s="87"/>
      <c r="P137" s="87"/>
      <c r="Q137" s="87"/>
      <c r="R137" s="87"/>
      <c r="S137" s="87"/>
      <c r="T137" s="87"/>
      <c r="U137" s="113" t="n">
        <f aca="false">SUM(I137:T137)</f>
        <v>0</v>
      </c>
      <c r="V137" s="97"/>
    </row>
    <row r="138" customFormat="false" ht="25.5" hidden="false" customHeight="true" outlineLevel="0" collapsed="false">
      <c r="A138" s="91" t="n">
        <f aca="false">'PROG DETTAGLIO 2014'!A138</f>
        <v>126</v>
      </c>
      <c r="B138" s="136" t="str">
        <f aca="false">'PROG DETTAGLIO 2014'!B138</f>
        <v>scegli</v>
      </c>
      <c r="C138" s="111" t="n">
        <f aca="false">'PROG DETTAGLIO 2014'!C138</f>
        <v>0</v>
      </c>
      <c r="D138" s="99" t="n">
        <f aca="false">'PROG DETTAGLIO 2014'!D138</f>
        <v>0</v>
      </c>
      <c r="E138" s="105"/>
      <c r="F138" s="104"/>
      <c r="G138" s="95"/>
      <c r="H138" s="130"/>
      <c r="I138" s="87"/>
      <c r="J138" s="87"/>
      <c r="K138" s="87"/>
      <c r="L138" s="87"/>
      <c r="M138" s="87"/>
      <c r="N138" s="87"/>
      <c r="O138" s="87"/>
      <c r="P138" s="87"/>
      <c r="Q138" s="87"/>
      <c r="R138" s="87"/>
      <c r="S138" s="87"/>
      <c r="T138" s="87"/>
      <c r="U138" s="113" t="n">
        <f aca="false">SUM(I138:T138)</f>
        <v>0</v>
      </c>
      <c r="V138" s="97"/>
    </row>
    <row r="139" customFormat="false" ht="25.5" hidden="false" customHeight="true" outlineLevel="0" collapsed="false">
      <c r="A139" s="91" t="n">
        <f aca="false">'PROG DETTAGLIO 2014'!A139</f>
        <v>127</v>
      </c>
      <c r="B139" s="136" t="str">
        <f aca="false">'PROG DETTAGLIO 2014'!B139</f>
        <v>scegli</v>
      </c>
      <c r="C139" s="111" t="n">
        <f aca="false">'PROG DETTAGLIO 2014'!C139</f>
        <v>0</v>
      </c>
      <c r="D139" s="99" t="n">
        <f aca="false">'PROG DETTAGLIO 2014'!D139</f>
        <v>0</v>
      </c>
      <c r="E139" s="105"/>
      <c r="F139" s="104"/>
      <c r="G139" s="95"/>
      <c r="H139" s="130"/>
      <c r="I139" s="87"/>
      <c r="J139" s="87"/>
      <c r="K139" s="87"/>
      <c r="L139" s="87"/>
      <c r="M139" s="87"/>
      <c r="N139" s="87"/>
      <c r="O139" s="87"/>
      <c r="P139" s="87"/>
      <c r="Q139" s="87"/>
      <c r="R139" s="87"/>
      <c r="S139" s="87"/>
      <c r="T139" s="87"/>
      <c r="U139" s="113" t="n">
        <f aca="false">SUM(I139:T139)</f>
        <v>0</v>
      </c>
      <c r="V139" s="97"/>
    </row>
    <row r="140" customFormat="false" ht="25.5" hidden="false" customHeight="true" outlineLevel="0" collapsed="false">
      <c r="A140" s="91" t="n">
        <f aca="false">'PROG DETTAGLIO 2014'!A140</f>
        <v>128</v>
      </c>
      <c r="B140" s="136" t="str">
        <f aca="false">'PROG DETTAGLIO 2014'!B140</f>
        <v>scegli</v>
      </c>
      <c r="C140" s="111" t="n">
        <f aca="false">'PROG DETTAGLIO 2014'!C140</f>
        <v>0</v>
      </c>
      <c r="D140" s="99" t="n">
        <f aca="false">'PROG DETTAGLIO 2014'!D140</f>
        <v>0</v>
      </c>
      <c r="E140" s="105"/>
      <c r="F140" s="104"/>
      <c r="G140" s="95"/>
      <c r="H140" s="130"/>
      <c r="I140" s="87"/>
      <c r="J140" s="87"/>
      <c r="K140" s="87"/>
      <c r="L140" s="87"/>
      <c r="M140" s="87"/>
      <c r="N140" s="87"/>
      <c r="O140" s="87"/>
      <c r="P140" s="87"/>
      <c r="Q140" s="87"/>
      <c r="R140" s="87"/>
      <c r="S140" s="87"/>
      <c r="T140" s="87"/>
      <c r="U140" s="113" t="n">
        <f aca="false">SUM(I140:T140)</f>
        <v>0</v>
      </c>
      <c r="V140" s="97"/>
    </row>
    <row r="141" customFormat="false" ht="25.5" hidden="false" customHeight="true" outlineLevel="0" collapsed="false">
      <c r="A141" s="91" t="n">
        <f aca="false">'PROG DETTAGLIO 2014'!A141</f>
        <v>129</v>
      </c>
      <c r="B141" s="136" t="str">
        <f aca="false">'PROG DETTAGLIO 2014'!B141</f>
        <v>scegli</v>
      </c>
      <c r="C141" s="111" t="n">
        <f aca="false">'PROG DETTAGLIO 2014'!C141</f>
        <v>0</v>
      </c>
      <c r="D141" s="99" t="n">
        <f aca="false">'PROG DETTAGLIO 2014'!D141</f>
        <v>0</v>
      </c>
      <c r="E141" s="105"/>
      <c r="F141" s="104"/>
      <c r="G141" s="95"/>
      <c r="H141" s="130"/>
      <c r="I141" s="87"/>
      <c r="J141" s="87"/>
      <c r="K141" s="87"/>
      <c r="L141" s="87"/>
      <c r="M141" s="87"/>
      <c r="N141" s="87"/>
      <c r="O141" s="87"/>
      <c r="P141" s="87"/>
      <c r="Q141" s="87"/>
      <c r="R141" s="87"/>
      <c r="S141" s="87"/>
      <c r="T141" s="87"/>
      <c r="U141" s="113" t="n">
        <f aca="false">SUM(I141:T141)</f>
        <v>0</v>
      </c>
      <c r="V141" s="97"/>
    </row>
    <row r="142" customFormat="false" ht="25.5" hidden="false" customHeight="true" outlineLevel="0" collapsed="false">
      <c r="A142" s="91" t="n">
        <f aca="false">'PROG DETTAGLIO 2014'!A142</f>
        <v>130</v>
      </c>
      <c r="B142" s="136" t="str">
        <f aca="false">'PROG DETTAGLIO 2014'!B142</f>
        <v>scegli</v>
      </c>
      <c r="C142" s="111" t="n">
        <f aca="false">'PROG DETTAGLIO 2014'!C142</f>
        <v>0</v>
      </c>
      <c r="D142" s="99" t="n">
        <f aca="false">'PROG DETTAGLIO 2014'!D142</f>
        <v>0</v>
      </c>
      <c r="E142" s="105"/>
      <c r="F142" s="104"/>
      <c r="G142" s="95"/>
      <c r="H142" s="130"/>
      <c r="I142" s="87"/>
      <c r="J142" s="87"/>
      <c r="K142" s="87"/>
      <c r="L142" s="87"/>
      <c r="M142" s="87"/>
      <c r="N142" s="87"/>
      <c r="O142" s="87"/>
      <c r="P142" s="87"/>
      <c r="Q142" s="87"/>
      <c r="R142" s="87"/>
      <c r="S142" s="87"/>
      <c r="T142" s="87"/>
      <c r="U142" s="113" t="n">
        <f aca="false">SUM(I142:T142)</f>
        <v>0</v>
      </c>
      <c r="V142" s="97"/>
    </row>
    <row r="143" customFormat="false" ht="25.5" hidden="false" customHeight="true" outlineLevel="0" collapsed="false">
      <c r="A143" s="91" t="n">
        <f aca="false">'PROG DETTAGLIO 2014'!A143</f>
        <v>131</v>
      </c>
      <c r="B143" s="136" t="str">
        <f aca="false">'PROG DETTAGLIO 2014'!B143</f>
        <v>scegli</v>
      </c>
      <c r="C143" s="111" t="n">
        <f aca="false">'PROG DETTAGLIO 2014'!C143</f>
        <v>0</v>
      </c>
      <c r="D143" s="99" t="n">
        <f aca="false">'PROG DETTAGLIO 2014'!D143</f>
        <v>0</v>
      </c>
      <c r="E143" s="105"/>
      <c r="F143" s="104"/>
      <c r="G143" s="95"/>
      <c r="H143" s="130"/>
      <c r="I143" s="87"/>
      <c r="J143" s="87"/>
      <c r="K143" s="87"/>
      <c r="L143" s="87"/>
      <c r="M143" s="87"/>
      <c r="N143" s="87"/>
      <c r="O143" s="87"/>
      <c r="P143" s="87"/>
      <c r="Q143" s="87"/>
      <c r="R143" s="87"/>
      <c r="S143" s="87"/>
      <c r="T143" s="87"/>
      <c r="U143" s="113" t="n">
        <f aca="false">SUM(I143:T143)</f>
        <v>0</v>
      </c>
      <c r="V143" s="97"/>
    </row>
    <row r="144" customFormat="false" ht="25.5" hidden="false" customHeight="true" outlineLevel="0" collapsed="false">
      <c r="A144" s="91" t="n">
        <f aca="false">'PROG DETTAGLIO 2014'!A144</f>
        <v>132</v>
      </c>
      <c r="B144" s="136" t="str">
        <f aca="false">'PROG DETTAGLIO 2014'!B144</f>
        <v>scegli</v>
      </c>
      <c r="C144" s="111" t="n">
        <f aca="false">'PROG DETTAGLIO 2014'!C144</f>
        <v>0</v>
      </c>
      <c r="D144" s="99" t="n">
        <f aca="false">'PROG DETTAGLIO 2014'!D144</f>
        <v>0</v>
      </c>
      <c r="E144" s="105"/>
      <c r="F144" s="104"/>
      <c r="G144" s="95"/>
      <c r="H144" s="130"/>
      <c r="I144" s="87"/>
      <c r="J144" s="87"/>
      <c r="K144" s="87"/>
      <c r="L144" s="87"/>
      <c r="M144" s="87"/>
      <c r="N144" s="87"/>
      <c r="O144" s="87"/>
      <c r="P144" s="87"/>
      <c r="Q144" s="87"/>
      <c r="R144" s="87"/>
      <c r="S144" s="87"/>
      <c r="T144" s="87"/>
      <c r="U144" s="113" t="n">
        <f aca="false">SUM(I144:T144)</f>
        <v>0</v>
      </c>
      <c r="V144" s="97"/>
    </row>
    <row r="145" customFormat="false" ht="25.5" hidden="false" customHeight="true" outlineLevel="0" collapsed="false">
      <c r="A145" s="91" t="n">
        <f aca="false">'PROG DETTAGLIO 2014'!A145</f>
        <v>133</v>
      </c>
      <c r="B145" s="136" t="str">
        <f aca="false">'PROG DETTAGLIO 2014'!B145</f>
        <v>scegli</v>
      </c>
      <c r="C145" s="111" t="n">
        <f aca="false">'PROG DETTAGLIO 2014'!C145</f>
        <v>0</v>
      </c>
      <c r="D145" s="99" t="n">
        <f aca="false">'PROG DETTAGLIO 2014'!D145</f>
        <v>0</v>
      </c>
      <c r="E145" s="105"/>
      <c r="F145" s="104"/>
      <c r="G145" s="95"/>
      <c r="H145" s="130"/>
      <c r="I145" s="87"/>
      <c r="J145" s="87"/>
      <c r="K145" s="87"/>
      <c r="L145" s="87"/>
      <c r="M145" s="87"/>
      <c r="N145" s="87"/>
      <c r="O145" s="87"/>
      <c r="P145" s="87"/>
      <c r="Q145" s="87"/>
      <c r="R145" s="87"/>
      <c r="S145" s="87"/>
      <c r="T145" s="87"/>
      <c r="U145" s="113" t="n">
        <f aca="false">SUM(I145:T145)</f>
        <v>0</v>
      </c>
      <c r="V145" s="97"/>
    </row>
    <row r="146" customFormat="false" ht="25.5" hidden="false" customHeight="true" outlineLevel="0" collapsed="false">
      <c r="A146" s="91" t="n">
        <f aca="false">'PROG DETTAGLIO 2014'!A146</f>
        <v>134</v>
      </c>
      <c r="B146" s="136" t="str">
        <f aca="false">'PROG DETTAGLIO 2014'!B146</f>
        <v>scegli</v>
      </c>
      <c r="C146" s="111" t="n">
        <f aca="false">'PROG DETTAGLIO 2014'!C146</f>
        <v>0</v>
      </c>
      <c r="D146" s="99" t="n">
        <f aca="false">'PROG DETTAGLIO 2014'!D146</f>
        <v>0</v>
      </c>
      <c r="E146" s="105"/>
      <c r="F146" s="104"/>
      <c r="G146" s="95"/>
      <c r="H146" s="130"/>
      <c r="I146" s="87"/>
      <c r="J146" s="87"/>
      <c r="K146" s="87"/>
      <c r="L146" s="87"/>
      <c r="M146" s="87"/>
      <c r="N146" s="87"/>
      <c r="O146" s="87"/>
      <c r="P146" s="87"/>
      <c r="Q146" s="87"/>
      <c r="R146" s="87"/>
      <c r="S146" s="87"/>
      <c r="T146" s="87"/>
      <c r="U146" s="113" t="n">
        <f aca="false">SUM(I146:T146)</f>
        <v>0</v>
      </c>
      <c r="V146" s="97"/>
    </row>
    <row r="147" customFormat="false" ht="25.5" hidden="false" customHeight="true" outlineLevel="0" collapsed="false">
      <c r="A147" s="91" t="n">
        <f aca="false">'PROG DETTAGLIO 2014'!A147</f>
        <v>135</v>
      </c>
      <c r="B147" s="136" t="str">
        <f aca="false">'PROG DETTAGLIO 2014'!B147</f>
        <v>scegli</v>
      </c>
      <c r="C147" s="111" t="n">
        <f aca="false">'PROG DETTAGLIO 2014'!C147</f>
        <v>0</v>
      </c>
      <c r="D147" s="99" t="n">
        <f aca="false">'PROG DETTAGLIO 2014'!D147</f>
        <v>0</v>
      </c>
      <c r="E147" s="105"/>
      <c r="F147" s="104"/>
      <c r="G147" s="95"/>
      <c r="H147" s="130"/>
      <c r="I147" s="87"/>
      <c r="J147" s="87"/>
      <c r="K147" s="87"/>
      <c r="L147" s="87"/>
      <c r="M147" s="87"/>
      <c r="N147" s="87"/>
      <c r="O147" s="87"/>
      <c r="P147" s="87"/>
      <c r="Q147" s="87"/>
      <c r="R147" s="87"/>
      <c r="S147" s="87"/>
      <c r="T147" s="87"/>
      <c r="U147" s="113" t="n">
        <f aca="false">SUM(I147:T147)</f>
        <v>0</v>
      </c>
      <c r="V147" s="97"/>
    </row>
    <row r="148" customFormat="false" ht="25.5" hidden="false" customHeight="true" outlineLevel="0" collapsed="false">
      <c r="A148" s="91" t="n">
        <f aca="false">'PROG DETTAGLIO 2014'!A148</f>
        <v>136</v>
      </c>
      <c r="B148" s="136" t="str">
        <f aca="false">'PROG DETTAGLIO 2014'!B148</f>
        <v>scegli</v>
      </c>
      <c r="C148" s="111" t="n">
        <f aca="false">'PROG DETTAGLIO 2014'!C148</f>
        <v>0</v>
      </c>
      <c r="D148" s="99" t="n">
        <f aca="false">'PROG DETTAGLIO 2014'!D148</f>
        <v>0</v>
      </c>
      <c r="E148" s="105"/>
      <c r="F148" s="104"/>
      <c r="G148" s="95"/>
      <c r="H148" s="130"/>
      <c r="I148" s="87"/>
      <c r="J148" s="87"/>
      <c r="K148" s="87"/>
      <c r="L148" s="87"/>
      <c r="M148" s="87"/>
      <c r="N148" s="87"/>
      <c r="O148" s="87"/>
      <c r="P148" s="87"/>
      <c r="Q148" s="87"/>
      <c r="R148" s="87"/>
      <c r="S148" s="87"/>
      <c r="T148" s="87"/>
      <c r="U148" s="113" t="n">
        <f aca="false">SUM(I148:T148)</f>
        <v>0</v>
      </c>
      <c r="V148" s="97"/>
    </row>
    <row r="149" customFormat="false" ht="25.5" hidden="false" customHeight="true" outlineLevel="0" collapsed="false">
      <c r="A149" s="91" t="n">
        <f aca="false">'PROG DETTAGLIO 2014'!A149</f>
        <v>137</v>
      </c>
      <c r="B149" s="136" t="str">
        <f aca="false">'PROG DETTAGLIO 2014'!B149</f>
        <v>scegli</v>
      </c>
      <c r="C149" s="111" t="n">
        <f aca="false">'PROG DETTAGLIO 2014'!C149</f>
        <v>0</v>
      </c>
      <c r="D149" s="99" t="n">
        <f aca="false">'PROG DETTAGLIO 2014'!D149</f>
        <v>0</v>
      </c>
      <c r="E149" s="105"/>
      <c r="F149" s="104"/>
      <c r="G149" s="95"/>
      <c r="H149" s="130"/>
      <c r="I149" s="87"/>
      <c r="J149" s="87"/>
      <c r="K149" s="87"/>
      <c r="L149" s="87"/>
      <c r="M149" s="87"/>
      <c r="N149" s="87"/>
      <c r="O149" s="87"/>
      <c r="P149" s="87"/>
      <c r="Q149" s="87"/>
      <c r="R149" s="87"/>
      <c r="S149" s="87"/>
      <c r="T149" s="87"/>
      <c r="U149" s="113" t="n">
        <f aca="false">SUM(I149:T149)</f>
        <v>0</v>
      </c>
      <c r="V149" s="97"/>
    </row>
    <row r="150" customFormat="false" ht="25.5" hidden="false" customHeight="true" outlineLevel="0" collapsed="false">
      <c r="A150" s="91" t="n">
        <f aca="false">'PROG DETTAGLIO 2014'!A150</f>
        <v>138</v>
      </c>
      <c r="B150" s="136" t="str">
        <f aca="false">'PROG DETTAGLIO 2014'!B150</f>
        <v>scegli</v>
      </c>
      <c r="C150" s="111" t="n">
        <f aca="false">'PROG DETTAGLIO 2014'!C150</f>
        <v>0</v>
      </c>
      <c r="D150" s="99" t="n">
        <f aca="false">'PROG DETTAGLIO 2014'!D150</f>
        <v>0</v>
      </c>
      <c r="E150" s="105"/>
      <c r="F150" s="104"/>
      <c r="G150" s="95"/>
      <c r="H150" s="130"/>
      <c r="I150" s="87"/>
      <c r="J150" s="87"/>
      <c r="K150" s="87"/>
      <c r="L150" s="87"/>
      <c r="M150" s="87"/>
      <c r="N150" s="87"/>
      <c r="O150" s="87"/>
      <c r="P150" s="87"/>
      <c r="Q150" s="87"/>
      <c r="R150" s="87"/>
      <c r="S150" s="87"/>
      <c r="T150" s="87"/>
      <c r="U150" s="113" t="n">
        <f aca="false">SUM(I150:T150)</f>
        <v>0</v>
      </c>
      <c r="V150" s="97"/>
    </row>
    <row r="151" customFormat="false" ht="25.5" hidden="false" customHeight="true" outlineLevel="0" collapsed="false">
      <c r="A151" s="91" t="n">
        <f aca="false">'PROG DETTAGLIO 2014'!A151</f>
        <v>139</v>
      </c>
      <c r="B151" s="136" t="str">
        <f aca="false">'PROG DETTAGLIO 2014'!B151</f>
        <v>scegli</v>
      </c>
      <c r="C151" s="111" t="n">
        <f aca="false">'PROG DETTAGLIO 2014'!C151</f>
        <v>0</v>
      </c>
      <c r="D151" s="99" t="n">
        <f aca="false">'PROG DETTAGLIO 2014'!D151</f>
        <v>0</v>
      </c>
      <c r="E151" s="105"/>
      <c r="F151" s="104"/>
      <c r="G151" s="95"/>
      <c r="H151" s="130"/>
      <c r="I151" s="87"/>
      <c r="J151" s="87"/>
      <c r="K151" s="87"/>
      <c r="L151" s="87"/>
      <c r="M151" s="87"/>
      <c r="N151" s="87"/>
      <c r="O151" s="87"/>
      <c r="P151" s="87"/>
      <c r="Q151" s="87"/>
      <c r="R151" s="87"/>
      <c r="S151" s="87"/>
      <c r="T151" s="87"/>
      <c r="U151" s="113" t="n">
        <f aca="false">SUM(I151:T151)</f>
        <v>0</v>
      </c>
      <c r="V151" s="97"/>
    </row>
    <row r="152" customFormat="false" ht="25.5" hidden="false" customHeight="true" outlineLevel="0" collapsed="false">
      <c r="A152" s="91" t="n">
        <f aca="false">'PROG DETTAGLIO 2014'!A152</f>
        <v>140</v>
      </c>
      <c r="B152" s="136" t="str">
        <f aca="false">'PROG DETTAGLIO 2014'!B152</f>
        <v>scegli</v>
      </c>
      <c r="C152" s="111" t="n">
        <f aca="false">'PROG DETTAGLIO 2014'!C152</f>
        <v>0</v>
      </c>
      <c r="D152" s="99" t="n">
        <f aca="false">'PROG DETTAGLIO 2014'!D152</f>
        <v>0</v>
      </c>
      <c r="E152" s="105"/>
      <c r="F152" s="104"/>
      <c r="G152" s="95"/>
      <c r="H152" s="130"/>
      <c r="I152" s="87"/>
      <c r="J152" s="87"/>
      <c r="K152" s="87"/>
      <c r="L152" s="87"/>
      <c r="M152" s="87"/>
      <c r="N152" s="87"/>
      <c r="O152" s="87"/>
      <c r="P152" s="87"/>
      <c r="Q152" s="87"/>
      <c r="R152" s="87"/>
      <c r="S152" s="87"/>
      <c r="T152" s="87"/>
      <c r="U152" s="113" t="n">
        <f aca="false">SUM(I152:T152)</f>
        <v>0</v>
      </c>
      <c r="V152" s="97"/>
    </row>
    <row r="153" customFormat="false" ht="25.5" hidden="false" customHeight="true" outlineLevel="0" collapsed="false">
      <c r="A153" s="91" t="n">
        <f aca="false">'PROG DETTAGLIO 2014'!A153</f>
        <v>141</v>
      </c>
      <c r="B153" s="136" t="str">
        <f aca="false">'PROG DETTAGLIO 2014'!B153</f>
        <v>scegli</v>
      </c>
      <c r="C153" s="111" t="n">
        <f aca="false">'PROG DETTAGLIO 2014'!C153</f>
        <v>0</v>
      </c>
      <c r="D153" s="99" t="n">
        <f aca="false">'PROG DETTAGLIO 2014'!D153</f>
        <v>0</v>
      </c>
      <c r="E153" s="105"/>
      <c r="F153" s="104"/>
      <c r="G153" s="95"/>
      <c r="H153" s="130"/>
      <c r="I153" s="87"/>
      <c r="J153" s="87"/>
      <c r="K153" s="87"/>
      <c r="L153" s="87"/>
      <c r="M153" s="87"/>
      <c r="N153" s="87"/>
      <c r="O153" s="87"/>
      <c r="P153" s="87"/>
      <c r="Q153" s="87"/>
      <c r="R153" s="87"/>
      <c r="S153" s="87"/>
      <c r="T153" s="87"/>
      <c r="U153" s="113" t="n">
        <f aca="false">SUM(I153:T153)</f>
        <v>0</v>
      </c>
      <c r="V153" s="97"/>
    </row>
    <row r="154" customFormat="false" ht="25.5" hidden="false" customHeight="true" outlineLevel="0" collapsed="false">
      <c r="A154" s="91" t="n">
        <f aca="false">'PROG DETTAGLIO 2014'!A154</f>
        <v>142</v>
      </c>
      <c r="B154" s="136" t="str">
        <f aca="false">'PROG DETTAGLIO 2014'!B154</f>
        <v>scegli</v>
      </c>
      <c r="C154" s="111" t="n">
        <f aca="false">'PROG DETTAGLIO 2014'!C154</f>
        <v>0</v>
      </c>
      <c r="D154" s="99" t="n">
        <f aca="false">'PROG DETTAGLIO 2014'!D154</f>
        <v>0</v>
      </c>
      <c r="E154" s="105"/>
      <c r="F154" s="104"/>
      <c r="G154" s="95"/>
      <c r="H154" s="130"/>
      <c r="I154" s="87"/>
      <c r="J154" s="87"/>
      <c r="K154" s="87"/>
      <c r="L154" s="87"/>
      <c r="M154" s="87"/>
      <c r="N154" s="87"/>
      <c r="O154" s="87"/>
      <c r="P154" s="87"/>
      <c r="Q154" s="87"/>
      <c r="R154" s="87"/>
      <c r="S154" s="87"/>
      <c r="T154" s="87"/>
      <c r="U154" s="113" t="n">
        <f aca="false">SUM(I154:T154)</f>
        <v>0</v>
      </c>
      <c r="V154" s="97"/>
    </row>
    <row r="155" customFormat="false" ht="25.5" hidden="false" customHeight="true" outlineLevel="0" collapsed="false">
      <c r="A155" s="91" t="n">
        <f aca="false">'PROG DETTAGLIO 2014'!A155</f>
        <v>143</v>
      </c>
      <c r="B155" s="136" t="str">
        <f aca="false">'PROG DETTAGLIO 2014'!B155</f>
        <v>scegli</v>
      </c>
      <c r="C155" s="111" t="n">
        <f aca="false">'PROG DETTAGLIO 2014'!C155</f>
        <v>0</v>
      </c>
      <c r="D155" s="99" t="n">
        <f aca="false">'PROG DETTAGLIO 2014'!D155</f>
        <v>0</v>
      </c>
      <c r="E155" s="105"/>
      <c r="F155" s="104"/>
      <c r="G155" s="95"/>
      <c r="H155" s="130"/>
      <c r="I155" s="87"/>
      <c r="J155" s="87"/>
      <c r="K155" s="87"/>
      <c r="L155" s="87"/>
      <c r="M155" s="87"/>
      <c r="N155" s="87"/>
      <c r="O155" s="87"/>
      <c r="P155" s="87"/>
      <c r="Q155" s="87"/>
      <c r="R155" s="87"/>
      <c r="S155" s="87"/>
      <c r="T155" s="87"/>
      <c r="U155" s="113" t="n">
        <f aca="false">SUM(I155:T155)</f>
        <v>0</v>
      </c>
      <c r="V155" s="97"/>
    </row>
    <row r="156" customFormat="false" ht="25.5" hidden="false" customHeight="true" outlineLevel="0" collapsed="false">
      <c r="A156" s="91" t="n">
        <f aca="false">'PROG DETTAGLIO 2014'!A156</f>
        <v>144</v>
      </c>
      <c r="B156" s="136" t="str">
        <f aca="false">'PROG DETTAGLIO 2014'!B156</f>
        <v>scegli</v>
      </c>
      <c r="C156" s="111" t="n">
        <f aca="false">'PROG DETTAGLIO 2014'!C156</f>
        <v>0</v>
      </c>
      <c r="D156" s="99" t="n">
        <f aca="false">'PROG DETTAGLIO 2014'!D156</f>
        <v>0</v>
      </c>
      <c r="E156" s="105"/>
      <c r="F156" s="104"/>
      <c r="G156" s="95"/>
      <c r="H156" s="130"/>
      <c r="I156" s="87"/>
      <c r="J156" s="87"/>
      <c r="K156" s="87"/>
      <c r="L156" s="87"/>
      <c r="M156" s="87"/>
      <c r="N156" s="87"/>
      <c r="O156" s="87"/>
      <c r="P156" s="87"/>
      <c r="Q156" s="87"/>
      <c r="R156" s="87"/>
      <c r="S156" s="87"/>
      <c r="T156" s="87"/>
      <c r="U156" s="113" t="n">
        <f aca="false">SUM(I156:T156)</f>
        <v>0</v>
      </c>
      <c r="V156" s="97"/>
    </row>
    <row r="157" customFormat="false" ht="25.5" hidden="false" customHeight="true" outlineLevel="0" collapsed="false">
      <c r="A157" s="91" t="n">
        <f aca="false">'PROG DETTAGLIO 2014'!A157</f>
        <v>145</v>
      </c>
      <c r="B157" s="136" t="str">
        <f aca="false">'PROG DETTAGLIO 2014'!B157</f>
        <v>scegli</v>
      </c>
      <c r="C157" s="111" t="n">
        <f aca="false">'PROG DETTAGLIO 2014'!C157</f>
        <v>0</v>
      </c>
      <c r="D157" s="99" t="n">
        <f aca="false">'PROG DETTAGLIO 2014'!D157</f>
        <v>0</v>
      </c>
      <c r="E157" s="105"/>
      <c r="F157" s="104"/>
      <c r="G157" s="95"/>
      <c r="H157" s="130"/>
      <c r="I157" s="87"/>
      <c r="J157" s="87"/>
      <c r="K157" s="87"/>
      <c r="L157" s="87"/>
      <c r="M157" s="87"/>
      <c r="N157" s="87"/>
      <c r="O157" s="87"/>
      <c r="P157" s="87"/>
      <c r="Q157" s="87"/>
      <c r="R157" s="87"/>
      <c r="S157" s="87"/>
      <c r="T157" s="87"/>
      <c r="U157" s="113" t="n">
        <f aca="false">SUM(I157:T157)</f>
        <v>0</v>
      </c>
      <c r="V157" s="97"/>
    </row>
    <row r="158" customFormat="false" ht="25.5" hidden="false" customHeight="true" outlineLevel="0" collapsed="false">
      <c r="A158" s="91" t="n">
        <f aca="false">'PROG DETTAGLIO 2014'!A158</f>
        <v>146</v>
      </c>
      <c r="B158" s="136" t="str">
        <f aca="false">'PROG DETTAGLIO 2014'!B158</f>
        <v>scegli</v>
      </c>
      <c r="C158" s="111" t="n">
        <f aca="false">'PROG DETTAGLIO 2014'!C158</f>
        <v>0</v>
      </c>
      <c r="D158" s="99" t="n">
        <f aca="false">'PROG DETTAGLIO 2014'!D158</f>
        <v>0</v>
      </c>
      <c r="E158" s="105"/>
      <c r="F158" s="104"/>
      <c r="G158" s="95"/>
      <c r="H158" s="130"/>
      <c r="I158" s="87"/>
      <c r="J158" s="87"/>
      <c r="K158" s="87"/>
      <c r="L158" s="87"/>
      <c r="M158" s="87"/>
      <c r="N158" s="87"/>
      <c r="O158" s="87"/>
      <c r="P158" s="87"/>
      <c r="Q158" s="87"/>
      <c r="R158" s="87"/>
      <c r="S158" s="87"/>
      <c r="T158" s="87"/>
      <c r="U158" s="113" t="n">
        <f aca="false">SUM(I158:T158)</f>
        <v>0</v>
      </c>
      <c r="V158" s="97"/>
    </row>
    <row r="159" customFormat="false" ht="25.5" hidden="false" customHeight="true" outlineLevel="0" collapsed="false">
      <c r="A159" s="91" t="n">
        <f aca="false">'PROG DETTAGLIO 2014'!A159</f>
        <v>147</v>
      </c>
      <c r="B159" s="136" t="str">
        <f aca="false">'PROG DETTAGLIO 2014'!B159</f>
        <v>scegli</v>
      </c>
      <c r="C159" s="111" t="n">
        <f aca="false">'PROG DETTAGLIO 2014'!C159</f>
        <v>0</v>
      </c>
      <c r="D159" s="99" t="n">
        <f aca="false">'PROG DETTAGLIO 2014'!D159</f>
        <v>0</v>
      </c>
      <c r="E159" s="105"/>
      <c r="F159" s="104"/>
      <c r="G159" s="95"/>
      <c r="H159" s="130"/>
      <c r="I159" s="87"/>
      <c r="J159" s="87"/>
      <c r="K159" s="87"/>
      <c r="L159" s="87"/>
      <c r="M159" s="87"/>
      <c r="N159" s="87"/>
      <c r="O159" s="87"/>
      <c r="P159" s="87"/>
      <c r="Q159" s="87"/>
      <c r="R159" s="87"/>
      <c r="S159" s="87"/>
      <c r="T159" s="87"/>
      <c r="U159" s="113" t="n">
        <f aca="false">SUM(I159:T159)</f>
        <v>0</v>
      </c>
      <c r="V159" s="97"/>
    </row>
    <row r="160" customFormat="false" ht="25.5" hidden="false" customHeight="true" outlineLevel="0" collapsed="false">
      <c r="A160" s="91" t="n">
        <f aca="false">'PROG DETTAGLIO 2014'!A160</f>
        <v>148</v>
      </c>
      <c r="B160" s="136" t="str">
        <f aca="false">'PROG DETTAGLIO 2014'!B160</f>
        <v>scegli</v>
      </c>
      <c r="C160" s="111" t="n">
        <f aca="false">'PROG DETTAGLIO 2014'!C160</f>
        <v>0</v>
      </c>
      <c r="D160" s="99" t="n">
        <f aca="false">'PROG DETTAGLIO 2014'!D160</f>
        <v>0</v>
      </c>
      <c r="E160" s="105"/>
      <c r="F160" s="104"/>
      <c r="G160" s="95"/>
      <c r="H160" s="130"/>
      <c r="I160" s="87"/>
      <c r="J160" s="87"/>
      <c r="K160" s="87"/>
      <c r="L160" s="87"/>
      <c r="M160" s="87"/>
      <c r="N160" s="87"/>
      <c r="O160" s="87"/>
      <c r="P160" s="87"/>
      <c r="Q160" s="87"/>
      <c r="R160" s="87"/>
      <c r="S160" s="87"/>
      <c r="T160" s="87"/>
      <c r="U160" s="113" t="n">
        <f aca="false">SUM(I160:T160)</f>
        <v>0</v>
      </c>
      <c r="V160" s="97"/>
    </row>
    <row r="161" customFormat="false" ht="25.5" hidden="false" customHeight="true" outlineLevel="0" collapsed="false">
      <c r="A161" s="91" t="n">
        <f aca="false">'PROG DETTAGLIO 2014'!A161</f>
        <v>149</v>
      </c>
      <c r="B161" s="136" t="str">
        <f aca="false">'PROG DETTAGLIO 2014'!B161</f>
        <v>scegli</v>
      </c>
      <c r="C161" s="111" t="n">
        <f aca="false">'PROG DETTAGLIO 2014'!C161</f>
        <v>0</v>
      </c>
      <c r="D161" s="99" t="n">
        <f aca="false">'PROG DETTAGLIO 2014'!D161</f>
        <v>0</v>
      </c>
      <c r="E161" s="105"/>
      <c r="F161" s="104"/>
      <c r="G161" s="95"/>
      <c r="H161" s="130"/>
      <c r="I161" s="87"/>
      <c r="J161" s="87"/>
      <c r="K161" s="87"/>
      <c r="L161" s="87"/>
      <c r="M161" s="87"/>
      <c r="N161" s="87"/>
      <c r="O161" s="87"/>
      <c r="P161" s="87"/>
      <c r="Q161" s="87"/>
      <c r="R161" s="87"/>
      <c r="S161" s="87"/>
      <c r="T161" s="87"/>
      <c r="U161" s="113" t="n">
        <f aca="false">SUM(I161:T161)</f>
        <v>0</v>
      </c>
      <c r="V161" s="97"/>
    </row>
    <row r="162" customFormat="false" ht="25.5" hidden="false" customHeight="true" outlineLevel="0" collapsed="false">
      <c r="A162" s="91" t="n">
        <f aca="false">'PROG DETTAGLIO 2014'!A162</f>
        <v>150</v>
      </c>
      <c r="B162" s="136" t="str">
        <f aca="false">'PROG DETTAGLIO 2014'!B162</f>
        <v>scegli</v>
      </c>
      <c r="C162" s="111" t="n">
        <f aca="false">'PROG DETTAGLIO 2014'!C162</f>
        <v>0</v>
      </c>
      <c r="D162" s="99" t="n">
        <f aca="false">'PROG DETTAGLIO 2014'!D162</f>
        <v>0</v>
      </c>
      <c r="E162" s="105"/>
      <c r="F162" s="104"/>
      <c r="G162" s="95"/>
      <c r="H162" s="130"/>
      <c r="I162" s="87"/>
      <c r="J162" s="87"/>
      <c r="K162" s="87"/>
      <c r="L162" s="87"/>
      <c r="M162" s="87"/>
      <c r="N162" s="87"/>
      <c r="O162" s="87"/>
      <c r="P162" s="87"/>
      <c r="Q162" s="87"/>
      <c r="R162" s="87"/>
      <c r="S162" s="87"/>
      <c r="T162" s="87"/>
      <c r="U162" s="113" t="n">
        <f aca="false">SUM(I162:T162)</f>
        <v>0</v>
      </c>
      <c r="V162" s="97"/>
    </row>
    <row r="163" customFormat="false" ht="25.5" hidden="false" customHeight="true" outlineLevel="0" collapsed="false">
      <c r="A163" s="91" t="n">
        <f aca="false">'PROG DETTAGLIO 2014'!A163</f>
        <v>151</v>
      </c>
      <c r="B163" s="136" t="str">
        <f aca="false">'PROG DETTAGLIO 2014'!B163</f>
        <v>scegli</v>
      </c>
      <c r="C163" s="111" t="n">
        <f aca="false">'PROG DETTAGLIO 2014'!C163</f>
        <v>0</v>
      </c>
      <c r="D163" s="99" t="n">
        <f aca="false">'PROG DETTAGLIO 2014'!D163</f>
        <v>0</v>
      </c>
      <c r="E163" s="105"/>
      <c r="F163" s="104"/>
      <c r="G163" s="95"/>
      <c r="H163" s="130"/>
      <c r="I163" s="87"/>
      <c r="J163" s="87"/>
      <c r="K163" s="87"/>
      <c r="L163" s="87"/>
      <c r="M163" s="87"/>
      <c r="N163" s="87"/>
      <c r="O163" s="87"/>
      <c r="P163" s="87"/>
      <c r="Q163" s="87"/>
      <c r="R163" s="87"/>
      <c r="S163" s="87"/>
      <c r="T163" s="87"/>
      <c r="U163" s="113" t="n">
        <f aca="false">SUM(I163:T163)</f>
        <v>0</v>
      </c>
      <c r="V163" s="97"/>
    </row>
    <row r="164" customFormat="false" ht="25.5" hidden="false" customHeight="true" outlineLevel="0" collapsed="false">
      <c r="A164" s="91" t="n">
        <f aca="false">'PROG DETTAGLIO 2014'!A164</f>
        <v>152</v>
      </c>
      <c r="B164" s="136" t="str">
        <f aca="false">'PROG DETTAGLIO 2014'!B164</f>
        <v>scegli</v>
      </c>
      <c r="C164" s="111" t="n">
        <f aca="false">'PROG DETTAGLIO 2014'!C164</f>
        <v>0</v>
      </c>
      <c r="D164" s="99" t="n">
        <f aca="false">'PROG DETTAGLIO 2014'!D164</f>
        <v>0</v>
      </c>
      <c r="E164" s="105"/>
      <c r="F164" s="104"/>
      <c r="G164" s="95"/>
      <c r="H164" s="130"/>
      <c r="I164" s="87"/>
      <c r="J164" s="87"/>
      <c r="K164" s="87"/>
      <c r="L164" s="87"/>
      <c r="M164" s="87"/>
      <c r="N164" s="87"/>
      <c r="O164" s="87"/>
      <c r="P164" s="87"/>
      <c r="Q164" s="87"/>
      <c r="R164" s="87"/>
      <c r="S164" s="87"/>
      <c r="T164" s="87"/>
      <c r="U164" s="113" t="n">
        <f aca="false">SUM(I164:T164)</f>
        <v>0</v>
      </c>
      <c r="V164" s="97"/>
    </row>
    <row r="165" customFormat="false" ht="25.5" hidden="false" customHeight="true" outlineLevel="0" collapsed="false">
      <c r="A165" s="91" t="n">
        <f aca="false">'PROG DETTAGLIO 2014'!A165</f>
        <v>153</v>
      </c>
      <c r="B165" s="136" t="str">
        <f aca="false">'PROG DETTAGLIO 2014'!B165</f>
        <v>scegli</v>
      </c>
      <c r="C165" s="111" t="n">
        <f aca="false">'PROG DETTAGLIO 2014'!C165</f>
        <v>0</v>
      </c>
      <c r="D165" s="99" t="n">
        <f aca="false">'PROG DETTAGLIO 2014'!D165</f>
        <v>0</v>
      </c>
      <c r="E165" s="105"/>
      <c r="F165" s="104"/>
      <c r="G165" s="95"/>
      <c r="H165" s="130"/>
      <c r="I165" s="87"/>
      <c r="J165" s="87"/>
      <c r="K165" s="87"/>
      <c r="L165" s="87"/>
      <c r="M165" s="87"/>
      <c r="N165" s="87"/>
      <c r="O165" s="87"/>
      <c r="P165" s="87"/>
      <c r="Q165" s="87"/>
      <c r="R165" s="87"/>
      <c r="S165" s="87"/>
      <c r="T165" s="87"/>
      <c r="U165" s="113" t="n">
        <f aca="false">SUM(I165:T165)</f>
        <v>0</v>
      </c>
      <c r="V165" s="97"/>
    </row>
    <row r="166" customFormat="false" ht="25.5" hidden="false" customHeight="true" outlineLevel="0" collapsed="false">
      <c r="A166" s="91" t="n">
        <f aca="false">'PROG DETTAGLIO 2014'!A166</f>
        <v>154</v>
      </c>
      <c r="B166" s="136" t="str">
        <f aca="false">'PROG DETTAGLIO 2014'!B166</f>
        <v>scegli</v>
      </c>
      <c r="C166" s="111" t="n">
        <f aca="false">'PROG DETTAGLIO 2014'!C166</f>
        <v>0</v>
      </c>
      <c r="D166" s="99" t="n">
        <f aca="false">'PROG DETTAGLIO 2014'!D166</f>
        <v>0</v>
      </c>
      <c r="E166" s="105"/>
      <c r="F166" s="104"/>
      <c r="G166" s="95"/>
      <c r="H166" s="130"/>
      <c r="I166" s="87"/>
      <c r="J166" s="87"/>
      <c r="K166" s="87"/>
      <c r="L166" s="87"/>
      <c r="M166" s="87"/>
      <c r="N166" s="87"/>
      <c r="O166" s="87"/>
      <c r="P166" s="87"/>
      <c r="Q166" s="87"/>
      <c r="R166" s="87"/>
      <c r="S166" s="87"/>
      <c r="T166" s="87"/>
      <c r="U166" s="113" t="n">
        <f aca="false">SUM(I166:T166)</f>
        <v>0</v>
      </c>
      <c r="V166" s="97"/>
    </row>
    <row r="167" customFormat="false" ht="25.5" hidden="false" customHeight="true" outlineLevel="0" collapsed="false">
      <c r="A167" s="91" t="n">
        <f aca="false">'PROG DETTAGLIO 2014'!A167</f>
        <v>155</v>
      </c>
      <c r="B167" s="136" t="str">
        <f aca="false">'PROG DETTAGLIO 2014'!B167</f>
        <v>scegli</v>
      </c>
      <c r="C167" s="111" t="n">
        <f aca="false">'PROG DETTAGLIO 2014'!C167</f>
        <v>0</v>
      </c>
      <c r="D167" s="99" t="n">
        <f aca="false">'PROG DETTAGLIO 2014'!D167</f>
        <v>0</v>
      </c>
      <c r="E167" s="105"/>
      <c r="F167" s="104"/>
      <c r="G167" s="95"/>
      <c r="H167" s="130"/>
      <c r="I167" s="87"/>
      <c r="J167" s="87"/>
      <c r="K167" s="87"/>
      <c r="L167" s="87"/>
      <c r="M167" s="87"/>
      <c r="N167" s="87"/>
      <c r="O167" s="87"/>
      <c r="P167" s="87"/>
      <c r="Q167" s="87"/>
      <c r="R167" s="87"/>
      <c r="S167" s="87"/>
      <c r="T167" s="87"/>
      <c r="U167" s="113" t="n">
        <f aca="false">SUM(I167:T167)</f>
        <v>0</v>
      </c>
      <c r="V167" s="97"/>
    </row>
    <row r="168" customFormat="false" ht="25.5" hidden="false" customHeight="true" outlineLevel="0" collapsed="false">
      <c r="A168" s="91" t="n">
        <f aca="false">'PROG DETTAGLIO 2014'!A168</f>
        <v>156</v>
      </c>
      <c r="B168" s="136" t="str">
        <f aca="false">'PROG DETTAGLIO 2014'!B168</f>
        <v>scegli</v>
      </c>
      <c r="C168" s="111" t="n">
        <f aca="false">'PROG DETTAGLIO 2014'!C168</f>
        <v>0</v>
      </c>
      <c r="D168" s="99" t="n">
        <f aca="false">'PROG DETTAGLIO 2014'!D168</f>
        <v>0</v>
      </c>
      <c r="E168" s="105"/>
      <c r="F168" s="104"/>
      <c r="G168" s="95"/>
      <c r="H168" s="130"/>
      <c r="I168" s="87"/>
      <c r="J168" s="87"/>
      <c r="K168" s="87"/>
      <c r="L168" s="87"/>
      <c r="M168" s="87"/>
      <c r="N168" s="87"/>
      <c r="O168" s="87"/>
      <c r="P168" s="87"/>
      <c r="Q168" s="87"/>
      <c r="R168" s="87"/>
      <c r="S168" s="87"/>
      <c r="T168" s="87"/>
      <c r="U168" s="113" t="n">
        <f aca="false">SUM(I168:T168)</f>
        <v>0</v>
      </c>
      <c r="V168" s="97"/>
    </row>
    <row r="169" customFormat="false" ht="25.5" hidden="false" customHeight="true" outlineLevel="0" collapsed="false">
      <c r="A169" s="91" t="n">
        <f aca="false">'PROG DETTAGLIO 2014'!A169</f>
        <v>157</v>
      </c>
      <c r="B169" s="136" t="str">
        <f aca="false">'PROG DETTAGLIO 2014'!B169</f>
        <v>scegli</v>
      </c>
      <c r="C169" s="111" t="n">
        <f aca="false">'PROG DETTAGLIO 2014'!C169</f>
        <v>0</v>
      </c>
      <c r="D169" s="99" t="n">
        <f aca="false">'PROG DETTAGLIO 2014'!D169</f>
        <v>0</v>
      </c>
      <c r="E169" s="105"/>
      <c r="F169" s="104"/>
      <c r="G169" s="95"/>
      <c r="H169" s="130"/>
      <c r="I169" s="87"/>
      <c r="J169" s="87"/>
      <c r="K169" s="87"/>
      <c r="L169" s="87"/>
      <c r="M169" s="87"/>
      <c r="N169" s="87"/>
      <c r="O169" s="87"/>
      <c r="P169" s="87"/>
      <c r="Q169" s="87"/>
      <c r="R169" s="87"/>
      <c r="S169" s="87"/>
      <c r="T169" s="87"/>
      <c r="U169" s="113" t="n">
        <f aca="false">SUM(I169:T169)</f>
        <v>0</v>
      </c>
      <c r="V169" s="97"/>
    </row>
    <row r="170" customFormat="false" ht="25.5" hidden="false" customHeight="true" outlineLevel="0" collapsed="false">
      <c r="A170" s="91" t="n">
        <f aca="false">'PROG DETTAGLIO 2014'!A170</f>
        <v>158</v>
      </c>
      <c r="B170" s="136" t="str">
        <f aca="false">'PROG DETTAGLIO 2014'!B170</f>
        <v>scegli</v>
      </c>
      <c r="C170" s="111" t="n">
        <f aca="false">'PROG DETTAGLIO 2014'!C170</f>
        <v>0</v>
      </c>
      <c r="D170" s="99" t="n">
        <f aca="false">'PROG DETTAGLIO 2014'!D170</f>
        <v>0</v>
      </c>
      <c r="E170" s="105"/>
      <c r="F170" s="104"/>
      <c r="G170" s="95"/>
      <c r="H170" s="130"/>
      <c r="I170" s="87"/>
      <c r="J170" s="87"/>
      <c r="K170" s="87"/>
      <c r="L170" s="87"/>
      <c r="M170" s="87"/>
      <c r="N170" s="87"/>
      <c r="O170" s="87"/>
      <c r="P170" s="87"/>
      <c r="Q170" s="87"/>
      <c r="R170" s="87"/>
      <c r="S170" s="87"/>
      <c r="T170" s="87"/>
      <c r="U170" s="113" t="n">
        <f aca="false">SUM(I170:T170)</f>
        <v>0</v>
      </c>
      <c r="V170" s="97"/>
    </row>
    <row r="171" customFormat="false" ht="25.5" hidden="false" customHeight="true" outlineLevel="0" collapsed="false">
      <c r="A171" s="91" t="n">
        <f aca="false">'PROG DETTAGLIO 2014'!A171</f>
        <v>159</v>
      </c>
      <c r="B171" s="136" t="str">
        <f aca="false">'PROG DETTAGLIO 2014'!B171</f>
        <v>scegli</v>
      </c>
      <c r="C171" s="111" t="n">
        <f aca="false">'PROG DETTAGLIO 2014'!C171</f>
        <v>0</v>
      </c>
      <c r="D171" s="99" t="n">
        <f aca="false">'PROG DETTAGLIO 2014'!D171</f>
        <v>0</v>
      </c>
      <c r="E171" s="105"/>
      <c r="F171" s="104"/>
      <c r="G171" s="95"/>
      <c r="H171" s="130"/>
      <c r="I171" s="87"/>
      <c r="J171" s="87"/>
      <c r="K171" s="87"/>
      <c r="L171" s="87"/>
      <c r="M171" s="87"/>
      <c r="N171" s="87"/>
      <c r="O171" s="87"/>
      <c r="P171" s="87"/>
      <c r="Q171" s="87"/>
      <c r="R171" s="87"/>
      <c r="S171" s="87"/>
      <c r="T171" s="87"/>
      <c r="U171" s="113" t="n">
        <f aca="false">SUM(I171:T171)</f>
        <v>0</v>
      </c>
      <c r="V171" s="97"/>
    </row>
    <row r="172" customFormat="false" ht="25.5" hidden="false" customHeight="true" outlineLevel="0" collapsed="false">
      <c r="A172" s="91" t="n">
        <f aca="false">'PROG DETTAGLIO 2014'!A172</f>
        <v>160</v>
      </c>
      <c r="B172" s="136" t="str">
        <f aca="false">'PROG DETTAGLIO 2014'!B172</f>
        <v>scegli</v>
      </c>
      <c r="C172" s="111" t="n">
        <f aca="false">'PROG DETTAGLIO 2014'!C172</f>
        <v>0</v>
      </c>
      <c r="D172" s="99" t="n">
        <f aca="false">'PROG DETTAGLIO 2014'!D172</f>
        <v>0</v>
      </c>
      <c r="E172" s="105"/>
      <c r="F172" s="104"/>
      <c r="G172" s="95"/>
      <c r="H172" s="130"/>
      <c r="I172" s="87"/>
      <c r="J172" s="87"/>
      <c r="K172" s="87"/>
      <c r="L172" s="87"/>
      <c r="M172" s="87"/>
      <c r="N172" s="87"/>
      <c r="O172" s="87"/>
      <c r="P172" s="87"/>
      <c r="Q172" s="87"/>
      <c r="R172" s="87"/>
      <c r="S172" s="87"/>
      <c r="T172" s="87"/>
      <c r="U172" s="113" t="n">
        <f aca="false">SUM(I172:T172)</f>
        <v>0</v>
      </c>
      <c r="V172" s="97"/>
    </row>
    <row r="173" customFormat="false" ht="25.5" hidden="false" customHeight="true" outlineLevel="0" collapsed="false">
      <c r="A173" s="91" t="n">
        <f aca="false">'PROG DETTAGLIO 2014'!A173</f>
        <v>161</v>
      </c>
      <c r="B173" s="136" t="str">
        <f aca="false">'PROG DETTAGLIO 2014'!B173</f>
        <v>scegli</v>
      </c>
      <c r="C173" s="111" t="n">
        <f aca="false">'PROG DETTAGLIO 2014'!C173</f>
        <v>0</v>
      </c>
      <c r="D173" s="99" t="n">
        <f aca="false">'PROG DETTAGLIO 2014'!D173</f>
        <v>0</v>
      </c>
      <c r="E173" s="105"/>
      <c r="F173" s="104"/>
      <c r="G173" s="95"/>
      <c r="H173" s="130"/>
      <c r="I173" s="87"/>
      <c r="J173" s="87"/>
      <c r="K173" s="87"/>
      <c r="L173" s="87"/>
      <c r="M173" s="87"/>
      <c r="N173" s="87"/>
      <c r="O173" s="87"/>
      <c r="P173" s="87"/>
      <c r="Q173" s="87"/>
      <c r="R173" s="87"/>
      <c r="S173" s="87"/>
      <c r="T173" s="87"/>
      <c r="U173" s="113" t="n">
        <f aca="false">SUM(I173:T173)</f>
        <v>0</v>
      </c>
      <c r="V173" s="97"/>
    </row>
    <row r="174" customFormat="false" ht="25.5" hidden="false" customHeight="true" outlineLevel="0" collapsed="false">
      <c r="A174" s="91" t="n">
        <f aca="false">'PROG DETTAGLIO 2014'!A174</f>
        <v>162</v>
      </c>
      <c r="B174" s="136" t="str">
        <f aca="false">'PROG DETTAGLIO 2014'!B174</f>
        <v>scegli</v>
      </c>
      <c r="C174" s="111" t="n">
        <f aca="false">'PROG DETTAGLIO 2014'!C174</f>
        <v>0</v>
      </c>
      <c r="D174" s="99" t="n">
        <f aca="false">'PROG DETTAGLIO 2014'!D174</f>
        <v>0</v>
      </c>
      <c r="E174" s="105"/>
      <c r="F174" s="104"/>
      <c r="G174" s="95"/>
      <c r="H174" s="130"/>
      <c r="I174" s="87"/>
      <c r="J174" s="87"/>
      <c r="K174" s="87"/>
      <c r="L174" s="87"/>
      <c r="M174" s="87"/>
      <c r="N174" s="87"/>
      <c r="O174" s="87"/>
      <c r="P174" s="87"/>
      <c r="Q174" s="87"/>
      <c r="R174" s="87"/>
      <c r="S174" s="87"/>
      <c r="T174" s="87"/>
      <c r="U174" s="113" t="n">
        <f aca="false">SUM(I174:T174)</f>
        <v>0</v>
      </c>
      <c r="V174" s="97"/>
    </row>
    <row r="175" customFormat="false" ht="25.5" hidden="false" customHeight="true" outlineLevel="0" collapsed="false">
      <c r="A175" s="91" t="n">
        <f aca="false">'PROG DETTAGLIO 2014'!A175</f>
        <v>163</v>
      </c>
      <c r="B175" s="136" t="str">
        <f aca="false">'PROG DETTAGLIO 2014'!B175</f>
        <v>scegli</v>
      </c>
      <c r="C175" s="111" t="n">
        <f aca="false">'PROG DETTAGLIO 2014'!C175</f>
        <v>0</v>
      </c>
      <c r="D175" s="99" t="n">
        <f aca="false">'PROG DETTAGLIO 2014'!D175</f>
        <v>0</v>
      </c>
      <c r="E175" s="105"/>
      <c r="F175" s="104"/>
      <c r="G175" s="95"/>
      <c r="H175" s="130"/>
      <c r="I175" s="87"/>
      <c r="J175" s="87"/>
      <c r="K175" s="87"/>
      <c r="L175" s="87"/>
      <c r="M175" s="87"/>
      <c r="N175" s="87"/>
      <c r="O175" s="87"/>
      <c r="P175" s="87"/>
      <c r="Q175" s="87"/>
      <c r="R175" s="87"/>
      <c r="S175" s="87"/>
      <c r="T175" s="87"/>
      <c r="U175" s="113" t="n">
        <f aca="false">SUM(I175:T175)</f>
        <v>0</v>
      </c>
      <c r="V175" s="97"/>
    </row>
    <row r="176" customFormat="false" ht="25.5" hidden="false" customHeight="true" outlineLevel="0" collapsed="false">
      <c r="A176" s="91" t="n">
        <f aca="false">'PROG DETTAGLIO 2014'!A176</f>
        <v>164</v>
      </c>
      <c r="B176" s="136" t="str">
        <f aca="false">'PROG DETTAGLIO 2014'!B176</f>
        <v>scegli</v>
      </c>
      <c r="C176" s="111" t="n">
        <f aca="false">'PROG DETTAGLIO 2014'!C176</f>
        <v>0</v>
      </c>
      <c r="D176" s="99" t="n">
        <f aca="false">'PROG DETTAGLIO 2014'!D176</f>
        <v>0</v>
      </c>
      <c r="E176" s="105"/>
      <c r="F176" s="104"/>
      <c r="G176" s="95"/>
      <c r="H176" s="130"/>
      <c r="I176" s="87"/>
      <c r="J176" s="87"/>
      <c r="K176" s="87"/>
      <c r="L176" s="87"/>
      <c r="M176" s="87"/>
      <c r="N176" s="87"/>
      <c r="O176" s="87"/>
      <c r="P176" s="87"/>
      <c r="Q176" s="87"/>
      <c r="R176" s="87"/>
      <c r="S176" s="87"/>
      <c r="T176" s="87"/>
      <c r="U176" s="113" t="n">
        <f aca="false">SUM(I176:T176)</f>
        <v>0</v>
      </c>
      <c r="V176" s="97"/>
    </row>
    <row r="177" customFormat="false" ht="25.5" hidden="false" customHeight="true" outlineLevel="0" collapsed="false">
      <c r="A177" s="91" t="n">
        <f aca="false">'PROG DETTAGLIO 2014'!A177</f>
        <v>165</v>
      </c>
      <c r="B177" s="136" t="str">
        <f aca="false">'PROG DETTAGLIO 2014'!B177</f>
        <v>scegli</v>
      </c>
      <c r="C177" s="111" t="n">
        <f aca="false">'PROG DETTAGLIO 2014'!C177</f>
        <v>0</v>
      </c>
      <c r="D177" s="99" t="n">
        <f aca="false">'PROG DETTAGLIO 2014'!D177</f>
        <v>0</v>
      </c>
      <c r="E177" s="105"/>
      <c r="F177" s="104"/>
      <c r="G177" s="95"/>
      <c r="H177" s="130"/>
      <c r="I177" s="87"/>
      <c r="J177" s="87"/>
      <c r="K177" s="87"/>
      <c r="L177" s="87"/>
      <c r="M177" s="87"/>
      <c r="N177" s="87"/>
      <c r="O177" s="87"/>
      <c r="P177" s="87"/>
      <c r="Q177" s="87"/>
      <c r="R177" s="87"/>
      <c r="S177" s="87"/>
      <c r="T177" s="87"/>
      <c r="U177" s="113" t="n">
        <f aca="false">SUM(I177:T177)</f>
        <v>0</v>
      </c>
      <c r="V177" s="97"/>
    </row>
    <row r="178" customFormat="false" ht="25.5" hidden="false" customHeight="true" outlineLevel="0" collapsed="false">
      <c r="A178" s="91" t="n">
        <f aca="false">'PROG DETTAGLIO 2014'!A178</f>
        <v>166</v>
      </c>
      <c r="B178" s="136" t="str">
        <f aca="false">'PROG DETTAGLIO 2014'!B178</f>
        <v>scegli</v>
      </c>
      <c r="C178" s="111" t="n">
        <f aca="false">'PROG DETTAGLIO 2014'!C178</f>
        <v>0</v>
      </c>
      <c r="D178" s="99" t="n">
        <f aca="false">'PROG DETTAGLIO 2014'!D178</f>
        <v>0</v>
      </c>
      <c r="E178" s="105"/>
      <c r="F178" s="104"/>
      <c r="G178" s="95"/>
      <c r="H178" s="130"/>
      <c r="I178" s="87"/>
      <c r="J178" s="87"/>
      <c r="K178" s="87"/>
      <c r="L178" s="87"/>
      <c r="M178" s="87"/>
      <c r="N178" s="87"/>
      <c r="O178" s="87"/>
      <c r="P178" s="87"/>
      <c r="Q178" s="87"/>
      <c r="R178" s="87"/>
      <c r="S178" s="87"/>
      <c r="T178" s="87"/>
      <c r="U178" s="113" t="n">
        <f aca="false">SUM(I178:T178)</f>
        <v>0</v>
      </c>
      <c r="V178" s="97"/>
    </row>
    <row r="179" customFormat="false" ht="25.5" hidden="false" customHeight="true" outlineLevel="0" collapsed="false">
      <c r="A179" s="91" t="n">
        <f aca="false">'PROG DETTAGLIO 2014'!A179</f>
        <v>167</v>
      </c>
      <c r="B179" s="136" t="str">
        <f aca="false">'PROG DETTAGLIO 2014'!B179</f>
        <v>scegli</v>
      </c>
      <c r="C179" s="111" t="n">
        <f aca="false">'PROG DETTAGLIO 2014'!C179</f>
        <v>0</v>
      </c>
      <c r="D179" s="99" t="n">
        <f aca="false">'PROG DETTAGLIO 2014'!D179</f>
        <v>0</v>
      </c>
      <c r="E179" s="105"/>
      <c r="F179" s="104"/>
      <c r="G179" s="95"/>
      <c r="H179" s="130"/>
      <c r="I179" s="87"/>
      <c r="J179" s="87"/>
      <c r="K179" s="87"/>
      <c r="L179" s="87"/>
      <c r="M179" s="87"/>
      <c r="N179" s="87"/>
      <c r="O179" s="87"/>
      <c r="P179" s="87"/>
      <c r="Q179" s="87"/>
      <c r="R179" s="87"/>
      <c r="S179" s="87"/>
      <c r="T179" s="87"/>
      <c r="U179" s="113" t="n">
        <f aca="false">SUM(I179:T179)</f>
        <v>0</v>
      </c>
      <c r="V179" s="97"/>
    </row>
    <row r="180" customFormat="false" ht="25.5" hidden="false" customHeight="true" outlineLevel="0" collapsed="false">
      <c r="A180" s="91" t="n">
        <f aca="false">'PROG DETTAGLIO 2014'!A180</f>
        <v>168</v>
      </c>
      <c r="B180" s="136" t="str">
        <f aca="false">'PROG DETTAGLIO 2014'!B180</f>
        <v>scegli</v>
      </c>
      <c r="C180" s="111" t="n">
        <f aca="false">'PROG DETTAGLIO 2014'!C180</f>
        <v>0</v>
      </c>
      <c r="D180" s="99" t="n">
        <f aca="false">'PROG DETTAGLIO 2014'!D180</f>
        <v>0</v>
      </c>
      <c r="E180" s="105"/>
      <c r="F180" s="104"/>
      <c r="G180" s="95"/>
      <c r="H180" s="130"/>
      <c r="I180" s="87"/>
      <c r="J180" s="87"/>
      <c r="K180" s="87"/>
      <c r="L180" s="87"/>
      <c r="M180" s="87"/>
      <c r="N180" s="87"/>
      <c r="O180" s="87"/>
      <c r="P180" s="87"/>
      <c r="Q180" s="87"/>
      <c r="R180" s="87"/>
      <c r="S180" s="87"/>
      <c r="T180" s="87"/>
      <c r="U180" s="113" t="n">
        <f aca="false">SUM(I180:T180)</f>
        <v>0</v>
      </c>
      <c r="V180" s="97"/>
    </row>
    <row r="181" customFormat="false" ht="25.5" hidden="false" customHeight="true" outlineLevel="0" collapsed="false">
      <c r="A181" s="91" t="n">
        <f aca="false">'PROG DETTAGLIO 2014'!A181</f>
        <v>169</v>
      </c>
      <c r="B181" s="136" t="str">
        <f aca="false">'PROG DETTAGLIO 2014'!B181</f>
        <v>scegli</v>
      </c>
      <c r="C181" s="111" t="n">
        <f aca="false">'PROG DETTAGLIO 2014'!C181</f>
        <v>0</v>
      </c>
      <c r="D181" s="99" t="n">
        <f aca="false">'PROG DETTAGLIO 2014'!D181</f>
        <v>0</v>
      </c>
      <c r="E181" s="105"/>
      <c r="F181" s="104"/>
      <c r="G181" s="95"/>
      <c r="H181" s="130"/>
      <c r="I181" s="87"/>
      <c r="J181" s="87"/>
      <c r="K181" s="87"/>
      <c r="L181" s="87"/>
      <c r="M181" s="87"/>
      <c r="N181" s="87"/>
      <c r="O181" s="87"/>
      <c r="P181" s="87"/>
      <c r="Q181" s="87"/>
      <c r="R181" s="87"/>
      <c r="S181" s="87"/>
      <c r="T181" s="87"/>
      <c r="U181" s="113" t="n">
        <f aca="false">SUM(I181:T181)</f>
        <v>0</v>
      </c>
      <c r="V181" s="97"/>
    </row>
    <row r="182" customFormat="false" ht="25.5" hidden="false" customHeight="true" outlineLevel="0" collapsed="false">
      <c r="A182" s="91" t="n">
        <f aca="false">'PROG DETTAGLIO 2014'!A182</f>
        <v>170</v>
      </c>
      <c r="B182" s="136" t="str">
        <f aca="false">'PROG DETTAGLIO 2014'!B182</f>
        <v>scegli</v>
      </c>
      <c r="C182" s="111" t="n">
        <f aca="false">'PROG DETTAGLIO 2014'!C182</f>
        <v>0</v>
      </c>
      <c r="D182" s="99" t="n">
        <f aca="false">'PROG DETTAGLIO 2014'!D182</f>
        <v>0</v>
      </c>
      <c r="E182" s="105"/>
      <c r="F182" s="104"/>
      <c r="G182" s="95"/>
      <c r="H182" s="130"/>
      <c r="I182" s="87"/>
      <c r="J182" s="87"/>
      <c r="K182" s="87"/>
      <c r="L182" s="87"/>
      <c r="M182" s="87"/>
      <c r="N182" s="87"/>
      <c r="O182" s="87"/>
      <c r="P182" s="87"/>
      <c r="Q182" s="87"/>
      <c r="R182" s="87"/>
      <c r="S182" s="87"/>
      <c r="T182" s="87"/>
      <c r="U182" s="113" t="n">
        <f aca="false">SUM(I182:T182)</f>
        <v>0</v>
      </c>
      <c r="V182" s="97"/>
    </row>
    <row r="183" customFormat="false" ht="25.5" hidden="false" customHeight="true" outlineLevel="0" collapsed="false">
      <c r="A183" s="91" t="n">
        <f aca="false">'PROG DETTAGLIO 2014'!A183</f>
        <v>171</v>
      </c>
      <c r="B183" s="136" t="str">
        <f aca="false">'PROG DETTAGLIO 2014'!B183</f>
        <v>scegli</v>
      </c>
      <c r="C183" s="111" t="n">
        <f aca="false">'PROG DETTAGLIO 2014'!C183</f>
        <v>0</v>
      </c>
      <c r="D183" s="99" t="n">
        <f aca="false">'PROG DETTAGLIO 2014'!D183</f>
        <v>0</v>
      </c>
      <c r="E183" s="105"/>
      <c r="F183" s="104"/>
      <c r="G183" s="95"/>
      <c r="H183" s="130"/>
      <c r="I183" s="87"/>
      <c r="J183" s="87"/>
      <c r="K183" s="87"/>
      <c r="L183" s="87"/>
      <c r="M183" s="87"/>
      <c r="N183" s="87"/>
      <c r="O183" s="87"/>
      <c r="P183" s="87"/>
      <c r="Q183" s="87"/>
      <c r="R183" s="87"/>
      <c r="S183" s="87"/>
      <c r="T183" s="87"/>
      <c r="U183" s="113" t="n">
        <f aca="false">SUM(I183:T183)</f>
        <v>0</v>
      </c>
      <c r="V183" s="97"/>
    </row>
    <row r="184" customFormat="false" ht="25.5" hidden="false" customHeight="true" outlineLevel="0" collapsed="false">
      <c r="A184" s="91" t="n">
        <f aca="false">'PROG DETTAGLIO 2014'!A184</f>
        <v>172</v>
      </c>
      <c r="B184" s="136" t="str">
        <f aca="false">'PROG DETTAGLIO 2014'!B184</f>
        <v>scegli</v>
      </c>
      <c r="C184" s="111" t="n">
        <f aca="false">'PROG DETTAGLIO 2014'!C184</f>
        <v>0</v>
      </c>
      <c r="D184" s="99" t="n">
        <f aca="false">'PROG DETTAGLIO 2014'!D184</f>
        <v>0</v>
      </c>
      <c r="E184" s="105"/>
      <c r="F184" s="104"/>
      <c r="G184" s="95"/>
      <c r="H184" s="130"/>
      <c r="I184" s="87"/>
      <c r="J184" s="87"/>
      <c r="K184" s="87"/>
      <c r="L184" s="87"/>
      <c r="M184" s="87"/>
      <c r="N184" s="87"/>
      <c r="O184" s="87"/>
      <c r="P184" s="87"/>
      <c r="Q184" s="87"/>
      <c r="R184" s="87"/>
      <c r="S184" s="87"/>
      <c r="T184" s="87"/>
      <c r="U184" s="113" t="n">
        <f aca="false">SUM(I184:T184)</f>
        <v>0</v>
      </c>
      <c r="V184" s="97"/>
    </row>
    <row r="185" customFormat="false" ht="25.5" hidden="false" customHeight="true" outlineLevel="0" collapsed="false">
      <c r="A185" s="91" t="n">
        <f aca="false">'PROG DETTAGLIO 2014'!A185</f>
        <v>173</v>
      </c>
      <c r="B185" s="136" t="str">
        <f aca="false">'PROG DETTAGLIO 2014'!B185</f>
        <v>scegli</v>
      </c>
      <c r="C185" s="111" t="n">
        <f aca="false">'PROG DETTAGLIO 2014'!C185</f>
        <v>0</v>
      </c>
      <c r="D185" s="99" t="n">
        <f aca="false">'PROG DETTAGLIO 2014'!D185</f>
        <v>0</v>
      </c>
      <c r="E185" s="105"/>
      <c r="F185" s="104"/>
      <c r="G185" s="95"/>
      <c r="H185" s="130"/>
      <c r="I185" s="87"/>
      <c r="J185" s="87"/>
      <c r="K185" s="87"/>
      <c r="L185" s="87"/>
      <c r="M185" s="87"/>
      <c r="N185" s="87"/>
      <c r="O185" s="87"/>
      <c r="P185" s="87"/>
      <c r="Q185" s="87"/>
      <c r="R185" s="87"/>
      <c r="S185" s="87"/>
      <c r="T185" s="87"/>
      <c r="U185" s="113" t="n">
        <f aca="false">SUM(I185:T185)</f>
        <v>0</v>
      </c>
      <c r="V185" s="97"/>
    </row>
    <row r="186" customFormat="false" ht="25.5" hidden="false" customHeight="true" outlineLevel="0" collapsed="false">
      <c r="A186" s="91" t="n">
        <f aca="false">'PROG DETTAGLIO 2014'!A186</f>
        <v>174</v>
      </c>
      <c r="B186" s="136" t="str">
        <f aca="false">'PROG DETTAGLIO 2014'!B186</f>
        <v>scegli</v>
      </c>
      <c r="C186" s="111" t="n">
        <f aca="false">'PROG DETTAGLIO 2014'!C186</f>
        <v>0</v>
      </c>
      <c r="D186" s="99" t="n">
        <f aca="false">'PROG DETTAGLIO 2014'!D186</f>
        <v>0</v>
      </c>
      <c r="E186" s="105"/>
      <c r="F186" s="104"/>
      <c r="G186" s="95"/>
      <c r="H186" s="130"/>
      <c r="I186" s="87"/>
      <c r="J186" s="87"/>
      <c r="K186" s="87"/>
      <c r="L186" s="87"/>
      <c r="M186" s="87"/>
      <c r="N186" s="87"/>
      <c r="O186" s="87"/>
      <c r="P186" s="87"/>
      <c r="Q186" s="87"/>
      <c r="R186" s="87"/>
      <c r="S186" s="87"/>
      <c r="T186" s="87"/>
      <c r="U186" s="113" t="n">
        <f aca="false">SUM(I186:T186)</f>
        <v>0</v>
      </c>
      <c r="V186" s="97"/>
    </row>
    <row r="187" customFormat="false" ht="25.5" hidden="false" customHeight="true" outlineLevel="0" collapsed="false">
      <c r="A187" s="91" t="n">
        <f aca="false">'PROG DETTAGLIO 2014'!A187</f>
        <v>175</v>
      </c>
      <c r="B187" s="136" t="str">
        <f aca="false">'PROG DETTAGLIO 2014'!B187</f>
        <v>scegli</v>
      </c>
      <c r="C187" s="111" t="n">
        <f aca="false">'PROG DETTAGLIO 2014'!C187</f>
        <v>0</v>
      </c>
      <c r="D187" s="99" t="n">
        <f aca="false">'PROG DETTAGLIO 2014'!D187</f>
        <v>0</v>
      </c>
      <c r="E187" s="105"/>
      <c r="F187" s="104"/>
      <c r="G187" s="95"/>
      <c r="H187" s="130"/>
      <c r="I187" s="87"/>
      <c r="J187" s="87"/>
      <c r="K187" s="87"/>
      <c r="L187" s="87"/>
      <c r="M187" s="87"/>
      <c r="N187" s="87"/>
      <c r="O187" s="87"/>
      <c r="P187" s="87"/>
      <c r="Q187" s="87"/>
      <c r="R187" s="87"/>
      <c r="S187" s="87"/>
      <c r="T187" s="87"/>
      <c r="U187" s="113" t="n">
        <f aca="false">SUM(I187:T187)</f>
        <v>0</v>
      </c>
      <c r="V187" s="97"/>
    </row>
    <row r="188" customFormat="false" ht="25.5" hidden="false" customHeight="true" outlineLevel="0" collapsed="false">
      <c r="A188" s="91" t="n">
        <f aca="false">'PROG DETTAGLIO 2014'!A188</f>
        <v>176</v>
      </c>
      <c r="B188" s="136" t="str">
        <f aca="false">'PROG DETTAGLIO 2014'!B188</f>
        <v>scegli</v>
      </c>
      <c r="C188" s="111" t="n">
        <f aca="false">'PROG DETTAGLIO 2014'!C188</f>
        <v>0</v>
      </c>
      <c r="D188" s="99" t="n">
        <f aca="false">'PROG DETTAGLIO 2014'!D188</f>
        <v>0</v>
      </c>
      <c r="E188" s="105"/>
      <c r="F188" s="104"/>
      <c r="G188" s="95"/>
      <c r="H188" s="130"/>
      <c r="I188" s="87"/>
      <c r="J188" s="87"/>
      <c r="K188" s="87"/>
      <c r="L188" s="87"/>
      <c r="M188" s="87"/>
      <c r="N188" s="87"/>
      <c r="O188" s="87"/>
      <c r="P188" s="87"/>
      <c r="Q188" s="87"/>
      <c r="R188" s="87"/>
      <c r="S188" s="87"/>
      <c r="T188" s="87"/>
      <c r="U188" s="113" t="n">
        <f aca="false">SUM(I188:T188)</f>
        <v>0</v>
      </c>
      <c r="V188" s="97"/>
    </row>
    <row r="189" customFormat="false" ht="25.5" hidden="false" customHeight="true" outlineLevel="0" collapsed="false">
      <c r="A189" s="91" t="n">
        <f aca="false">'PROG DETTAGLIO 2014'!A189</f>
        <v>177</v>
      </c>
      <c r="B189" s="136" t="str">
        <f aca="false">'PROG DETTAGLIO 2014'!B189</f>
        <v>scegli</v>
      </c>
      <c r="C189" s="111" t="n">
        <f aca="false">'PROG DETTAGLIO 2014'!C189</f>
        <v>0</v>
      </c>
      <c r="D189" s="99" t="n">
        <f aca="false">'PROG DETTAGLIO 2014'!D189</f>
        <v>0</v>
      </c>
      <c r="E189" s="105"/>
      <c r="F189" s="104"/>
      <c r="G189" s="95"/>
      <c r="H189" s="130"/>
      <c r="I189" s="87"/>
      <c r="J189" s="87"/>
      <c r="K189" s="87"/>
      <c r="L189" s="87"/>
      <c r="M189" s="87"/>
      <c r="N189" s="87"/>
      <c r="O189" s="87"/>
      <c r="P189" s="87"/>
      <c r="Q189" s="87"/>
      <c r="R189" s="87"/>
      <c r="S189" s="87"/>
      <c r="T189" s="87"/>
      <c r="U189" s="113" t="n">
        <f aca="false">SUM(I189:T189)</f>
        <v>0</v>
      </c>
      <c r="V189" s="97"/>
    </row>
    <row r="190" customFormat="false" ht="25.5" hidden="false" customHeight="true" outlineLevel="0" collapsed="false">
      <c r="A190" s="91" t="n">
        <f aca="false">'PROG DETTAGLIO 2014'!A190</f>
        <v>178</v>
      </c>
      <c r="B190" s="136" t="str">
        <f aca="false">'PROG DETTAGLIO 2014'!B190</f>
        <v>scegli</v>
      </c>
      <c r="C190" s="111" t="n">
        <f aca="false">'PROG DETTAGLIO 2014'!C190</f>
        <v>0</v>
      </c>
      <c r="D190" s="99" t="n">
        <f aca="false">'PROG DETTAGLIO 2014'!D190</f>
        <v>0</v>
      </c>
      <c r="E190" s="105"/>
      <c r="F190" s="104"/>
      <c r="G190" s="95"/>
      <c r="H190" s="130"/>
      <c r="I190" s="87"/>
      <c r="J190" s="87"/>
      <c r="K190" s="87"/>
      <c r="L190" s="87"/>
      <c r="M190" s="87"/>
      <c r="N190" s="87"/>
      <c r="O190" s="87"/>
      <c r="P190" s="87"/>
      <c r="Q190" s="87"/>
      <c r="R190" s="87"/>
      <c r="S190" s="87"/>
      <c r="T190" s="87"/>
      <c r="U190" s="113" t="n">
        <f aca="false">SUM(I190:T190)</f>
        <v>0</v>
      </c>
      <c r="V190" s="97"/>
    </row>
    <row r="191" customFormat="false" ht="25.5" hidden="false" customHeight="true" outlineLevel="0" collapsed="false">
      <c r="A191" s="91" t="n">
        <f aca="false">'PROG DETTAGLIO 2014'!A191</f>
        <v>179</v>
      </c>
      <c r="B191" s="136" t="str">
        <f aca="false">'PROG DETTAGLIO 2014'!B191</f>
        <v>scegli</v>
      </c>
      <c r="C191" s="111" t="n">
        <f aca="false">'PROG DETTAGLIO 2014'!C191</f>
        <v>0</v>
      </c>
      <c r="D191" s="99" t="n">
        <f aca="false">'PROG DETTAGLIO 2014'!D191</f>
        <v>0</v>
      </c>
      <c r="E191" s="105"/>
      <c r="F191" s="104"/>
      <c r="G191" s="95"/>
      <c r="H191" s="130"/>
      <c r="I191" s="87"/>
      <c r="J191" s="87"/>
      <c r="K191" s="87"/>
      <c r="L191" s="87"/>
      <c r="M191" s="87"/>
      <c r="N191" s="87"/>
      <c r="O191" s="87"/>
      <c r="P191" s="87"/>
      <c r="Q191" s="87"/>
      <c r="R191" s="87"/>
      <c r="S191" s="87"/>
      <c r="T191" s="87"/>
      <c r="U191" s="113" t="n">
        <f aca="false">SUM(I191:T191)</f>
        <v>0</v>
      </c>
      <c r="V191" s="97"/>
    </row>
    <row r="192" customFormat="false" ht="25.5" hidden="false" customHeight="true" outlineLevel="0" collapsed="false">
      <c r="A192" s="91" t="n">
        <f aca="false">'PROG DETTAGLIO 2014'!A192</f>
        <v>180</v>
      </c>
      <c r="B192" s="136" t="str">
        <f aca="false">'PROG DETTAGLIO 2014'!B192</f>
        <v>scegli</v>
      </c>
      <c r="C192" s="111" t="n">
        <f aca="false">'PROG DETTAGLIO 2014'!C192</f>
        <v>0</v>
      </c>
      <c r="D192" s="99" t="n">
        <f aca="false">'PROG DETTAGLIO 2014'!D192</f>
        <v>0</v>
      </c>
      <c r="E192" s="105"/>
      <c r="F192" s="104"/>
      <c r="G192" s="95"/>
      <c r="H192" s="130"/>
      <c r="I192" s="87"/>
      <c r="J192" s="87"/>
      <c r="K192" s="87"/>
      <c r="L192" s="87"/>
      <c r="M192" s="87"/>
      <c r="N192" s="87"/>
      <c r="O192" s="87"/>
      <c r="P192" s="87"/>
      <c r="Q192" s="87"/>
      <c r="R192" s="87"/>
      <c r="S192" s="87"/>
      <c r="T192" s="87"/>
      <c r="U192" s="113" t="n">
        <f aca="false">SUM(I192:T192)</f>
        <v>0</v>
      </c>
      <c r="V192" s="97"/>
    </row>
    <row r="193" customFormat="false" ht="25.5" hidden="false" customHeight="true" outlineLevel="0" collapsed="false">
      <c r="A193" s="91" t="n">
        <f aca="false">'PROG DETTAGLIO 2014'!A193</f>
        <v>181</v>
      </c>
      <c r="B193" s="136" t="str">
        <f aca="false">'PROG DETTAGLIO 2014'!B193</f>
        <v>scegli</v>
      </c>
      <c r="C193" s="111" t="n">
        <f aca="false">'PROG DETTAGLIO 2014'!C193</f>
        <v>0</v>
      </c>
      <c r="D193" s="99" t="n">
        <f aca="false">'PROG DETTAGLIO 2014'!D193</f>
        <v>0</v>
      </c>
      <c r="E193" s="105"/>
      <c r="F193" s="104"/>
      <c r="G193" s="95"/>
      <c r="H193" s="130"/>
      <c r="I193" s="87"/>
      <c r="J193" s="87"/>
      <c r="K193" s="87"/>
      <c r="L193" s="87"/>
      <c r="M193" s="87"/>
      <c r="N193" s="87"/>
      <c r="O193" s="87"/>
      <c r="P193" s="87"/>
      <c r="Q193" s="87"/>
      <c r="R193" s="87"/>
      <c r="S193" s="87"/>
      <c r="T193" s="87"/>
      <c r="U193" s="113" t="n">
        <f aca="false">SUM(I193:T193)</f>
        <v>0</v>
      </c>
      <c r="V193" s="97"/>
    </row>
    <row r="194" customFormat="false" ht="25.5" hidden="false" customHeight="true" outlineLevel="0" collapsed="false">
      <c r="A194" s="91" t="n">
        <f aca="false">'PROG DETTAGLIO 2014'!A194</f>
        <v>182</v>
      </c>
      <c r="B194" s="136" t="str">
        <f aca="false">'PROG DETTAGLIO 2014'!B194</f>
        <v>scegli</v>
      </c>
      <c r="C194" s="111" t="n">
        <f aca="false">'PROG DETTAGLIO 2014'!C194</f>
        <v>0</v>
      </c>
      <c r="D194" s="99" t="n">
        <f aca="false">'PROG DETTAGLIO 2014'!D194</f>
        <v>0</v>
      </c>
      <c r="E194" s="105"/>
      <c r="F194" s="104"/>
      <c r="G194" s="95"/>
      <c r="H194" s="130"/>
      <c r="I194" s="87"/>
      <c r="J194" s="87"/>
      <c r="K194" s="87"/>
      <c r="L194" s="87"/>
      <c r="M194" s="87"/>
      <c r="N194" s="87"/>
      <c r="O194" s="87"/>
      <c r="P194" s="87"/>
      <c r="Q194" s="87"/>
      <c r="R194" s="87"/>
      <c r="S194" s="87"/>
      <c r="T194" s="87"/>
      <c r="U194" s="113" t="n">
        <f aca="false">SUM(I194:T194)</f>
        <v>0</v>
      </c>
      <c r="V194" s="97"/>
    </row>
    <row r="195" customFormat="false" ht="25.5" hidden="false" customHeight="true" outlineLevel="0" collapsed="false">
      <c r="A195" s="91" t="n">
        <f aca="false">'PROG DETTAGLIO 2014'!A195</f>
        <v>183</v>
      </c>
      <c r="B195" s="136" t="str">
        <f aca="false">'PROG DETTAGLIO 2014'!B195</f>
        <v>scegli</v>
      </c>
      <c r="C195" s="111" t="n">
        <f aca="false">'PROG DETTAGLIO 2014'!C195</f>
        <v>0</v>
      </c>
      <c r="D195" s="99" t="n">
        <f aca="false">'PROG DETTAGLIO 2014'!D195</f>
        <v>0</v>
      </c>
      <c r="E195" s="105"/>
      <c r="F195" s="104"/>
      <c r="G195" s="95"/>
      <c r="H195" s="130"/>
      <c r="I195" s="87"/>
      <c r="J195" s="87"/>
      <c r="K195" s="87"/>
      <c r="L195" s="87"/>
      <c r="M195" s="87"/>
      <c r="N195" s="87"/>
      <c r="O195" s="87"/>
      <c r="P195" s="87"/>
      <c r="Q195" s="87"/>
      <c r="R195" s="87"/>
      <c r="S195" s="87"/>
      <c r="T195" s="87"/>
      <c r="U195" s="113" t="n">
        <f aca="false">SUM(I195:T195)</f>
        <v>0</v>
      </c>
      <c r="V195" s="97"/>
    </row>
    <row r="196" customFormat="false" ht="25.5" hidden="false" customHeight="true" outlineLevel="0" collapsed="false">
      <c r="A196" s="91" t="n">
        <f aca="false">'PROG DETTAGLIO 2014'!A196</f>
        <v>184</v>
      </c>
      <c r="B196" s="136" t="str">
        <f aca="false">'PROG DETTAGLIO 2014'!B196</f>
        <v>scegli</v>
      </c>
      <c r="C196" s="111" t="n">
        <f aca="false">'PROG DETTAGLIO 2014'!C196</f>
        <v>0</v>
      </c>
      <c r="D196" s="99" t="n">
        <f aca="false">'PROG DETTAGLIO 2014'!D196</f>
        <v>0</v>
      </c>
      <c r="E196" s="105"/>
      <c r="F196" s="104"/>
      <c r="G196" s="95"/>
      <c r="H196" s="130"/>
      <c r="I196" s="87"/>
      <c r="J196" s="87"/>
      <c r="K196" s="87"/>
      <c r="L196" s="87"/>
      <c r="M196" s="87"/>
      <c r="N196" s="87"/>
      <c r="O196" s="87"/>
      <c r="P196" s="87"/>
      <c r="Q196" s="87"/>
      <c r="R196" s="87"/>
      <c r="S196" s="87"/>
      <c r="T196" s="87"/>
      <c r="U196" s="113" t="n">
        <f aca="false">SUM(I196:T196)</f>
        <v>0</v>
      </c>
      <c r="V196" s="97"/>
    </row>
    <row r="197" customFormat="false" ht="25.5" hidden="false" customHeight="true" outlineLevel="0" collapsed="false">
      <c r="A197" s="91" t="n">
        <f aca="false">'PROG DETTAGLIO 2014'!A197</f>
        <v>185</v>
      </c>
      <c r="B197" s="136" t="str">
        <f aca="false">'PROG DETTAGLIO 2014'!B197</f>
        <v>scegli</v>
      </c>
      <c r="C197" s="111" t="n">
        <f aca="false">'PROG DETTAGLIO 2014'!C197</f>
        <v>0</v>
      </c>
      <c r="D197" s="99" t="n">
        <f aca="false">'PROG DETTAGLIO 2014'!D197</f>
        <v>0</v>
      </c>
      <c r="E197" s="105"/>
      <c r="F197" s="104"/>
      <c r="G197" s="95"/>
      <c r="H197" s="130"/>
      <c r="I197" s="87"/>
      <c r="J197" s="87"/>
      <c r="K197" s="87"/>
      <c r="L197" s="87"/>
      <c r="M197" s="87"/>
      <c r="N197" s="87"/>
      <c r="O197" s="87"/>
      <c r="P197" s="87"/>
      <c r="Q197" s="87"/>
      <c r="R197" s="87"/>
      <c r="S197" s="87"/>
      <c r="T197" s="87"/>
      <c r="U197" s="113" t="n">
        <f aca="false">SUM(I197:T197)</f>
        <v>0</v>
      </c>
      <c r="V197" s="97"/>
    </row>
    <row r="198" customFormat="false" ht="25.5" hidden="false" customHeight="true" outlineLevel="0" collapsed="false">
      <c r="A198" s="91" t="n">
        <f aca="false">'PROG DETTAGLIO 2014'!A198</f>
        <v>186</v>
      </c>
      <c r="B198" s="136" t="str">
        <f aca="false">'PROG DETTAGLIO 2014'!B198</f>
        <v>scegli</v>
      </c>
      <c r="C198" s="111" t="n">
        <f aca="false">'PROG DETTAGLIO 2014'!C198</f>
        <v>0</v>
      </c>
      <c r="D198" s="99" t="n">
        <f aca="false">'PROG DETTAGLIO 2014'!D198</f>
        <v>0</v>
      </c>
      <c r="E198" s="105"/>
      <c r="F198" s="104"/>
      <c r="G198" s="95"/>
      <c r="H198" s="130"/>
      <c r="I198" s="87"/>
      <c r="J198" s="87"/>
      <c r="K198" s="87"/>
      <c r="L198" s="87"/>
      <c r="M198" s="87"/>
      <c r="N198" s="87"/>
      <c r="O198" s="87"/>
      <c r="P198" s="87"/>
      <c r="Q198" s="87"/>
      <c r="R198" s="87"/>
      <c r="S198" s="87"/>
      <c r="T198" s="87"/>
      <c r="U198" s="113" t="n">
        <f aca="false">SUM(I198:T198)</f>
        <v>0</v>
      </c>
      <c r="V198" s="97"/>
    </row>
    <row r="199" customFormat="false" ht="25.5" hidden="false" customHeight="true" outlineLevel="0" collapsed="false">
      <c r="A199" s="91" t="n">
        <f aca="false">'PROG DETTAGLIO 2014'!A199</f>
        <v>187</v>
      </c>
      <c r="B199" s="136" t="str">
        <f aca="false">'PROG DETTAGLIO 2014'!B199</f>
        <v>scegli</v>
      </c>
      <c r="C199" s="111" t="n">
        <f aca="false">'PROG DETTAGLIO 2014'!C199</f>
        <v>0</v>
      </c>
      <c r="D199" s="99" t="n">
        <f aca="false">'PROG DETTAGLIO 2014'!D199</f>
        <v>0</v>
      </c>
      <c r="E199" s="105"/>
      <c r="F199" s="104"/>
      <c r="G199" s="95"/>
      <c r="H199" s="130"/>
      <c r="I199" s="87"/>
      <c r="J199" s="87"/>
      <c r="K199" s="87"/>
      <c r="L199" s="87"/>
      <c r="M199" s="87"/>
      <c r="N199" s="87"/>
      <c r="O199" s="87"/>
      <c r="P199" s="87"/>
      <c r="Q199" s="87"/>
      <c r="R199" s="87"/>
      <c r="S199" s="87"/>
      <c r="T199" s="87"/>
      <c r="U199" s="113" t="n">
        <f aca="false">SUM(I199:T199)</f>
        <v>0</v>
      </c>
      <c r="V199" s="97"/>
    </row>
    <row r="200" customFormat="false" ht="25.5" hidden="false" customHeight="true" outlineLevel="0" collapsed="false">
      <c r="A200" s="91" t="n">
        <f aca="false">'PROG DETTAGLIO 2014'!A200</f>
        <v>188</v>
      </c>
      <c r="B200" s="136" t="str">
        <f aca="false">'PROG DETTAGLIO 2014'!B200</f>
        <v>scegli</v>
      </c>
      <c r="C200" s="111" t="n">
        <f aca="false">'PROG DETTAGLIO 2014'!C200</f>
        <v>0</v>
      </c>
      <c r="D200" s="99" t="n">
        <f aca="false">'PROG DETTAGLIO 2014'!D200</f>
        <v>0</v>
      </c>
      <c r="E200" s="105"/>
      <c r="F200" s="104"/>
      <c r="G200" s="95"/>
      <c r="H200" s="130"/>
      <c r="I200" s="87"/>
      <c r="J200" s="87"/>
      <c r="K200" s="87"/>
      <c r="L200" s="87"/>
      <c r="M200" s="87"/>
      <c r="N200" s="87"/>
      <c r="O200" s="87"/>
      <c r="P200" s="87"/>
      <c r="Q200" s="87"/>
      <c r="R200" s="87"/>
      <c r="S200" s="87"/>
      <c r="T200" s="87"/>
      <c r="U200" s="113" t="n">
        <f aca="false">SUM(I200:T200)</f>
        <v>0</v>
      </c>
      <c r="V200" s="97"/>
    </row>
    <row r="201" customFormat="false" ht="25.5" hidden="false" customHeight="true" outlineLevel="0" collapsed="false">
      <c r="A201" s="91" t="n">
        <f aca="false">'PROG DETTAGLIO 2014'!A201</f>
        <v>189</v>
      </c>
      <c r="B201" s="136" t="str">
        <f aca="false">'PROG DETTAGLIO 2014'!B201</f>
        <v>scegli</v>
      </c>
      <c r="C201" s="111" t="n">
        <f aca="false">'PROG DETTAGLIO 2014'!C201</f>
        <v>0</v>
      </c>
      <c r="D201" s="99" t="n">
        <f aca="false">'PROG DETTAGLIO 2014'!D201</f>
        <v>0</v>
      </c>
      <c r="E201" s="105"/>
      <c r="F201" s="104"/>
      <c r="G201" s="95"/>
      <c r="H201" s="130"/>
      <c r="I201" s="87"/>
      <c r="J201" s="87"/>
      <c r="K201" s="87"/>
      <c r="L201" s="87"/>
      <c r="M201" s="87"/>
      <c r="N201" s="87"/>
      <c r="O201" s="87"/>
      <c r="P201" s="87"/>
      <c r="Q201" s="87"/>
      <c r="R201" s="87"/>
      <c r="S201" s="87"/>
      <c r="T201" s="87"/>
      <c r="U201" s="113" t="n">
        <f aca="false">SUM(I201:T201)</f>
        <v>0</v>
      </c>
      <c r="V201" s="97"/>
    </row>
    <row r="202" customFormat="false" ht="25.5" hidden="false" customHeight="true" outlineLevel="0" collapsed="false">
      <c r="A202" s="91" t="n">
        <f aca="false">'PROG DETTAGLIO 2014'!A202</f>
        <v>190</v>
      </c>
      <c r="B202" s="136" t="str">
        <f aca="false">'PROG DETTAGLIO 2014'!B202</f>
        <v>scegli</v>
      </c>
      <c r="C202" s="111" t="n">
        <f aca="false">'PROG DETTAGLIO 2014'!C202</f>
        <v>0</v>
      </c>
      <c r="D202" s="99" t="n">
        <f aca="false">'PROG DETTAGLIO 2014'!D202</f>
        <v>0</v>
      </c>
      <c r="E202" s="105"/>
      <c r="F202" s="104"/>
      <c r="G202" s="95"/>
      <c r="H202" s="130"/>
      <c r="I202" s="87"/>
      <c r="J202" s="87"/>
      <c r="K202" s="87"/>
      <c r="L202" s="87"/>
      <c r="M202" s="87"/>
      <c r="N202" s="87"/>
      <c r="O202" s="87"/>
      <c r="P202" s="87"/>
      <c r="Q202" s="87"/>
      <c r="R202" s="87"/>
      <c r="S202" s="87"/>
      <c r="T202" s="87"/>
      <c r="U202" s="113" t="n">
        <f aca="false">SUM(I202:T202)</f>
        <v>0</v>
      </c>
      <c r="V202" s="97"/>
    </row>
    <row r="203" customFormat="false" ht="25.5" hidden="false" customHeight="true" outlineLevel="0" collapsed="false">
      <c r="A203" s="91" t="n">
        <f aca="false">'PROG DETTAGLIO 2014'!A203</f>
        <v>191</v>
      </c>
      <c r="B203" s="136" t="str">
        <f aca="false">'PROG DETTAGLIO 2014'!B203</f>
        <v>scegli</v>
      </c>
      <c r="C203" s="111" t="n">
        <f aca="false">'PROG DETTAGLIO 2014'!C203</f>
        <v>0</v>
      </c>
      <c r="D203" s="99" t="n">
        <f aca="false">'PROG DETTAGLIO 2014'!D203</f>
        <v>0</v>
      </c>
      <c r="E203" s="105"/>
      <c r="F203" s="104"/>
      <c r="G203" s="95"/>
      <c r="H203" s="130"/>
      <c r="I203" s="87"/>
      <c r="J203" s="87"/>
      <c r="K203" s="87"/>
      <c r="L203" s="87"/>
      <c r="M203" s="87"/>
      <c r="N203" s="87"/>
      <c r="O203" s="87"/>
      <c r="P203" s="87"/>
      <c r="Q203" s="87"/>
      <c r="R203" s="87"/>
      <c r="S203" s="87"/>
      <c r="T203" s="87"/>
      <c r="U203" s="113" t="n">
        <f aca="false">SUM(I203:T203)</f>
        <v>0</v>
      </c>
      <c r="V203" s="97"/>
    </row>
    <row r="204" customFormat="false" ht="25.5" hidden="false" customHeight="true" outlineLevel="0" collapsed="false">
      <c r="A204" s="91" t="n">
        <f aca="false">'PROG DETTAGLIO 2014'!A204</f>
        <v>192</v>
      </c>
      <c r="B204" s="136" t="str">
        <f aca="false">'PROG DETTAGLIO 2014'!B204</f>
        <v>scegli</v>
      </c>
      <c r="C204" s="111" t="n">
        <f aca="false">'PROG DETTAGLIO 2014'!C204</f>
        <v>0</v>
      </c>
      <c r="D204" s="99" t="n">
        <f aca="false">'PROG DETTAGLIO 2014'!D204</f>
        <v>0</v>
      </c>
      <c r="E204" s="105"/>
      <c r="F204" s="104"/>
      <c r="G204" s="95"/>
      <c r="H204" s="130"/>
      <c r="I204" s="87"/>
      <c r="J204" s="87"/>
      <c r="K204" s="87"/>
      <c r="L204" s="87"/>
      <c r="M204" s="87"/>
      <c r="N204" s="87"/>
      <c r="O204" s="87"/>
      <c r="P204" s="87"/>
      <c r="Q204" s="87"/>
      <c r="R204" s="87"/>
      <c r="S204" s="87"/>
      <c r="T204" s="87"/>
      <c r="U204" s="113" t="n">
        <f aca="false">SUM(I204:T204)</f>
        <v>0</v>
      </c>
      <c r="V204" s="97"/>
    </row>
    <row r="205" customFormat="false" ht="25.5" hidden="false" customHeight="true" outlineLevel="0" collapsed="false">
      <c r="A205" s="91" t="n">
        <f aca="false">'PROG DETTAGLIO 2014'!A205</f>
        <v>193</v>
      </c>
      <c r="B205" s="136" t="str">
        <f aca="false">'PROG DETTAGLIO 2014'!B205</f>
        <v>scegli</v>
      </c>
      <c r="C205" s="111" t="n">
        <f aca="false">'PROG DETTAGLIO 2014'!C205</f>
        <v>0</v>
      </c>
      <c r="D205" s="99" t="n">
        <f aca="false">'PROG DETTAGLIO 2014'!D205</f>
        <v>0</v>
      </c>
      <c r="E205" s="105"/>
      <c r="F205" s="104"/>
      <c r="G205" s="95"/>
      <c r="H205" s="130"/>
      <c r="I205" s="87"/>
      <c r="J205" s="87"/>
      <c r="K205" s="87"/>
      <c r="L205" s="87"/>
      <c r="M205" s="87"/>
      <c r="N205" s="87"/>
      <c r="O205" s="87"/>
      <c r="P205" s="87"/>
      <c r="Q205" s="87"/>
      <c r="R205" s="87"/>
      <c r="S205" s="87"/>
      <c r="T205" s="87"/>
      <c r="U205" s="113" t="n">
        <f aca="false">SUM(I205:T205)</f>
        <v>0</v>
      </c>
      <c r="V205" s="97"/>
    </row>
    <row r="206" customFormat="false" ht="25.5" hidden="false" customHeight="true" outlineLevel="0" collapsed="false">
      <c r="A206" s="91" t="n">
        <f aca="false">'PROG DETTAGLIO 2014'!A206</f>
        <v>194</v>
      </c>
      <c r="B206" s="136" t="str">
        <f aca="false">'PROG DETTAGLIO 2014'!B206</f>
        <v>scegli</v>
      </c>
      <c r="C206" s="111" t="n">
        <f aca="false">'PROG DETTAGLIO 2014'!C206</f>
        <v>0</v>
      </c>
      <c r="D206" s="99" t="n">
        <f aca="false">'PROG DETTAGLIO 2014'!D206</f>
        <v>0</v>
      </c>
      <c r="E206" s="105"/>
      <c r="F206" s="104"/>
      <c r="G206" s="95"/>
      <c r="H206" s="130"/>
      <c r="I206" s="87"/>
      <c r="J206" s="87"/>
      <c r="K206" s="87"/>
      <c r="L206" s="87"/>
      <c r="M206" s="87"/>
      <c r="N206" s="87"/>
      <c r="O206" s="87"/>
      <c r="P206" s="87"/>
      <c r="Q206" s="87"/>
      <c r="R206" s="87"/>
      <c r="S206" s="87"/>
      <c r="T206" s="87"/>
      <c r="U206" s="113" t="n">
        <f aca="false">SUM(I206:T206)</f>
        <v>0</v>
      </c>
      <c r="V206" s="97"/>
    </row>
    <row r="207" customFormat="false" ht="25.5" hidden="false" customHeight="true" outlineLevel="0" collapsed="false">
      <c r="A207" s="91" t="n">
        <f aca="false">'PROG DETTAGLIO 2014'!A207</f>
        <v>195</v>
      </c>
      <c r="B207" s="136" t="str">
        <f aca="false">'PROG DETTAGLIO 2014'!B207</f>
        <v>scegli</v>
      </c>
      <c r="C207" s="111" t="n">
        <f aca="false">'PROG DETTAGLIO 2014'!C207</f>
        <v>0</v>
      </c>
      <c r="D207" s="99" t="n">
        <f aca="false">'PROG DETTAGLIO 2014'!D207</f>
        <v>0</v>
      </c>
      <c r="E207" s="105"/>
      <c r="F207" s="104"/>
      <c r="G207" s="95"/>
      <c r="H207" s="130"/>
      <c r="I207" s="87"/>
      <c r="J207" s="87"/>
      <c r="K207" s="87"/>
      <c r="L207" s="87"/>
      <c r="M207" s="87"/>
      <c r="N207" s="87"/>
      <c r="O207" s="87"/>
      <c r="P207" s="87"/>
      <c r="Q207" s="87"/>
      <c r="R207" s="87"/>
      <c r="S207" s="87"/>
      <c r="T207" s="87"/>
      <c r="U207" s="113" t="n">
        <f aca="false">SUM(I207:T207)</f>
        <v>0</v>
      </c>
      <c r="V207" s="97"/>
    </row>
    <row r="208" customFormat="false" ht="25.5" hidden="false" customHeight="true" outlineLevel="0" collapsed="false">
      <c r="A208" s="91" t="n">
        <f aca="false">'PROG DETTAGLIO 2014'!A208</f>
        <v>196</v>
      </c>
      <c r="B208" s="136" t="str">
        <f aca="false">'PROG DETTAGLIO 2014'!B208</f>
        <v>scegli</v>
      </c>
      <c r="C208" s="111" t="n">
        <f aca="false">'PROG DETTAGLIO 2014'!C208</f>
        <v>0</v>
      </c>
      <c r="D208" s="99" t="n">
        <f aca="false">'PROG DETTAGLIO 2014'!D208</f>
        <v>0</v>
      </c>
      <c r="E208" s="105"/>
      <c r="F208" s="104"/>
      <c r="G208" s="95"/>
      <c r="H208" s="130"/>
      <c r="I208" s="87"/>
      <c r="J208" s="87"/>
      <c r="K208" s="87"/>
      <c r="L208" s="87"/>
      <c r="M208" s="87"/>
      <c r="N208" s="87"/>
      <c r="O208" s="87"/>
      <c r="P208" s="87"/>
      <c r="Q208" s="87"/>
      <c r="R208" s="87"/>
      <c r="S208" s="87"/>
      <c r="T208" s="87"/>
      <c r="U208" s="113" t="n">
        <f aca="false">SUM(I208:T208)</f>
        <v>0</v>
      </c>
      <c r="V208" s="97"/>
    </row>
    <row r="209" customFormat="false" ht="25.5" hidden="false" customHeight="true" outlineLevel="0" collapsed="false">
      <c r="A209" s="91" t="n">
        <f aca="false">'PROG DETTAGLIO 2014'!A209</f>
        <v>197</v>
      </c>
      <c r="B209" s="136" t="str">
        <f aca="false">'PROG DETTAGLIO 2014'!B209</f>
        <v>scegli</v>
      </c>
      <c r="C209" s="111" t="n">
        <f aca="false">'PROG DETTAGLIO 2014'!C209</f>
        <v>0</v>
      </c>
      <c r="D209" s="99" t="n">
        <f aca="false">'PROG DETTAGLIO 2014'!D209</f>
        <v>0</v>
      </c>
      <c r="E209" s="105"/>
      <c r="F209" s="104"/>
      <c r="G209" s="95"/>
      <c r="H209" s="130"/>
      <c r="I209" s="87"/>
      <c r="J209" s="87"/>
      <c r="K209" s="87"/>
      <c r="L209" s="87"/>
      <c r="M209" s="87"/>
      <c r="N209" s="87"/>
      <c r="O209" s="87"/>
      <c r="P209" s="87"/>
      <c r="Q209" s="87"/>
      <c r="R209" s="87"/>
      <c r="S209" s="87"/>
      <c r="T209" s="87"/>
      <c r="U209" s="113" t="n">
        <f aca="false">SUM(I209:T209)</f>
        <v>0</v>
      </c>
      <c r="V209" s="97"/>
    </row>
    <row r="210" customFormat="false" ht="25.5" hidden="false" customHeight="true" outlineLevel="0" collapsed="false">
      <c r="A210" s="91" t="n">
        <f aca="false">'PROG DETTAGLIO 2014'!A210</f>
        <v>198</v>
      </c>
      <c r="B210" s="136" t="str">
        <f aca="false">'PROG DETTAGLIO 2014'!B210</f>
        <v>scegli</v>
      </c>
      <c r="C210" s="111" t="n">
        <f aca="false">'PROG DETTAGLIO 2014'!C210</f>
        <v>0</v>
      </c>
      <c r="D210" s="99" t="n">
        <f aca="false">'PROG DETTAGLIO 2014'!D210</f>
        <v>0</v>
      </c>
      <c r="E210" s="105"/>
      <c r="F210" s="104"/>
      <c r="G210" s="95"/>
      <c r="H210" s="130"/>
      <c r="I210" s="87"/>
      <c r="J210" s="87"/>
      <c r="K210" s="87"/>
      <c r="L210" s="87"/>
      <c r="M210" s="87"/>
      <c r="N210" s="87"/>
      <c r="O210" s="87"/>
      <c r="P210" s="87"/>
      <c r="Q210" s="87"/>
      <c r="R210" s="87"/>
      <c r="S210" s="87"/>
      <c r="T210" s="87"/>
      <c r="U210" s="113" t="n">
        <f aca="false">SUM(I210:T210)</f>
        <v>0</v>
      </c>
      <c r="V210" s="97"/>
    </row>
    <row r="211" customFormat="false" ht="25.5" hidden="false" customHeight="true" outlineLevel="0" collapsed="false">
      <c r="A211" s="91" t="n">
        <f aca="false">'PROG DETTAGLIO 2014'!A211</f>
        <v>199</v>
      </c>
      <c r="B211" s="136" t="str">
        <f aca="false">'PROG DETTAGLIO 2014'!B211</f>
        <v>scegli</v>
      </c>
      <c r="C211" s="111" t="n">
        <f aca="false">'PROG DETTAGLIO 2014'!C211</f>
        <v>0</v>
      </c>
      <c r="D211" s="99" t="n">
        <f aca="false">'PROG DETTAGLIO 2014'!D211</f>
        <v>0</v>
      </c>
      <c r="E211" s="105"/>
      <c r="F211" s="104"/>
      <c r="G211" s="95"/>
      <c r="H211" s="130"/>
      <c r="I211" s="87"/>
      <c r="J211" s="87"/>
      <c r="K211" s="87"/>
      <c r="L211" s="87"/>
      <c r="M211" s="87"/>
      <c r="N211" s="87"/>
      <c r="O211" s="87"/>
      <c r="P211" s="87"/>
      <c r="Q211" s="87"/>
      <c r="R211" s="87"/>
      <c r="S211" s="87"/>
      <c r="T211" s="87"/>
      <c r="U211" s="113" t="n">
        <f aca="false">SUM(I211:T211)</f>
        <v>0</v>
      </c>
      <c r="V211" s="97"/>
    </row>
    <row r="212" customFormat="false" ht="25.5" hidden="false" customHeight="true" outlineLevel="0" collapsed="false">
      <c r="A212" s="91" t="n">
        <f aca="false">'PROG DETTAGLIO 2014'!A212</f>
        <v>200</v>
      </c>
      <c r="B212" s="136" t="str">
        <f aca="false">'PROG DETTAGLIO 2014'!B212</f>
        <v>scegli</v>
      </c>
      <c r="C212" s="111" t="n">
        <f aca="false">'PROG DETTAGLIO 2014'!C212</f>
        <v>0</v>
      </c>
      <c r="D212" s="99" t="n">
        <f aca="false">'PROG DETTAGLIO 2014'!D212</f>
        <v>0</v>
      </c>
      <c r="E212" s="105"/>
      <c r="F212" s="104"/>
      <c r="G212" s="95"/>
      <c r="H212" s="130"/>
      <c r="I212" s="87"/>
      <c r="J212" s="87"/>
      <c r="K212" s="87"/>
      <c r="L212" s="87"/>
      <c r="M212" s="87"/>
      <c r="N212" s="87"/>
      <c r="O212" s="87"/>
      <c r="P212" s="87"/>
      <c r="Q212" s="87"/>
      <c r="R212" s="87"/>
      <c r="S212" s="87"/>
      <c r="T212" s="87"/>
      <c r="U212" s="113" t="n">
        <f aca="false">SUM(I212:T212)</f>
        <v>0</v>
      </c>
      <c r="V212" s="97"/>
    </row>
    <row r="213" customFormat="false" ht="25.5" hidden="false" customHeight="true" outlineLevel="0" collapsed="false">
      <c r="A213" s="91" t="n">
        <f aca="false">'PROG DETTAGLIO 2014'!A213</f>
        <v>201</v>
      </c>
      <c r="B213" s="136" t="str">
        <f aca="false">'PROG DETTAGLIO 2014'!B213</f>
        <v>scegli</v>
      </c>
      <c r="C213" s="111" t="n">
        <f aca="false">'PROG DETTAGLIO 2014'!C213</f>
        <v>0</v>
      </c>
      <c r="D213" s="99" t="n">
        <f aca="false">'PROG DETTAGLIO 2014'!D213</f>
        <v>0</v>
      </c>
      <c r="E213" s="105"/>
      <c r="F213" s="104"/>
      <c r="G213" s="95"/>
      <c r="H213" s="130"/>
      <c r="I213" s="87"/>
      <c r="J213" s="87"/>
      <c r="K213" s="87"/>
      <c r="L213" s="87"/>
      <c r="M213" s="87"/>
      <c r="N213" s="87"/>
      <c r="O213" s="87"/>
      <c r="P213" s="87"/>
      <c r="Q213" s="87"/>
      <c r="R213" s="87"/>
      <c r="S213" s="87"/>
      <c r="T213" s="87"/>
      <c r="U213" s="113" t="n">
        <f aca="false">SUM(I213:T213)</f>
        <v>0</v>
      </c>
      <c r="V213" s="97"/>
    </row>
    <row r="214" customFormat="false" ht="25.5" hidden="false" customHeight="true" outlineLevel="0" collapsed="false">
      <c r="A214" s="91" t="n">
        <f aca="false">'PROG DETTAGLIO 2014'!A214</f>
        <v>202</v>
      </c>
      <c r="B214" s="136" t="str">
        <f aca="false">'PROG DETTAGLIO 2014'!B214</f>
        <v>scegli</v>
      </c>
      <c r="C214" s="111" t="n">
        <f aca="false">'PROG DETTAGLIO 2014'!C214</f>
        <v>0</v>
      </c>
      <c r="D214" s="99" t="n">
        <f aca="false">'PROG DETTAGLIO 2014'!D214</f>
        <v>0</v>
      </c>
      <c r="E214" s="105"/>
      <c r="F214" s="104"/>
      <c r="G214" s="95"/>
      <c r="H214" s="130"/>
      <c r="I214" s="87"/>
      <c r="J214" s="87"/>
      <c r="K214" s="87"/>
      <c r="L214" s="87"/>
      <c r="M214" s="87"/>
      <c r="N214" s="87"/>
      <c r="O214" s="87"/>
      <c r="P214" s="87"/>
      <c r="Q214" s="87"/>
      <c r="R214" s="87"/>
      <c r="S214" s="87"/>
      <c r="T214" s="87"/>
      <c r="U214" s="113" t="n">
        <f aca="false">SUM(I214:T214)</f>
        <v>0</v>
      </c>
      <c r="V214" s="97"/>
    </row>
    <row r="215" customFormat="false" ht="25.5" hidden="false" customHeight="true" outlineLevel="0" collapsed="false">
      <c r="A215" s="91" t="n">
        <f aca="false">'PROG DETTAGLIO 2014'!A215</f>
        <v>203</v>
      </c>
      <c r="B215" s="136" t="str">
        <f aca="false">'PROG DETTAGLIO 2014'!B215</f>
        <v>scegli</v>
      </c>
      <c r="C215" s="111" t="n">
        <f aca="false">'PROG DETTAGLIO 2014'!C215</f>
        <v>0</v>
      </c>
      <c r="D215" s="99" t="n">
        <f aca="false">'PROG DETTAGLIO 2014'!D215</f>
        <v>0</v>
      </c>
      <c r="E215" s="105"/>
      <c r="F215" s="104"/>
      <c r="G215" s="95"/>
      <c r="H215" s="130"/>
      <c r="I215" s="87"/>
      <c r="J215" s="87"/>
      <c r="K215" s="87"/>
      <c r="L215" s="87"/>
      <c r="M215" s="87"/>
      <c r="N215" s="87"/>
      <c r="O215" s="87"/>
      <c r="P215" s="87"/>
      <c r="Q215" s="87"/>
      <c r="R215" s="87"/>
      <c r="S215" s="87"/>
      <c r="T215" s="87"/>
      <c r="U215" s="113" t="n">
        <f aca="false">SUM(I215:T215)</f>
        <v>0</v>
      </c>
      <c r="V215" s="97"/>
    </row>
    <row r="216" customFormat="false" ht="25.5" hidden="false" customHeight="true" outlineLevel="0" collapsed="false">
      <c r="A216" s="91" t="n">
        <f aca="false">'PROG DETTAGLIO 2014'!A216</f>
        <v>204</v>
      </c>
      <c r="B216" s="136" t="str">
        <f aca="false">'PROG DETTAGLIO 2014'!B216</f>
        <v>scegli</v>
      </c>
      <c r="C216" s="111" t="n">
        <f aca="false">'PROG DETTAGLIO 2014'!C216</f>
        <v>0</v>
      </c>
      <c r="D216" s="99" t="n">
        <f aca="false">'PROG DETTAGLIO 2014'!D216</f>
        <v>0</v>
      </c>
      <c r="E216" s="105"/>
      <c r="F216" s="104"/>
      <c r="G216" s="95"/>
      <c r="H216" s="130"/>
      <c r="I216" s="87"/>
      <c r="J216" s="87"/>
      <c r="K216" s="87"/>
      <c r="L216" s="87"/>
      <c r="M216" s="87"/>
      <c r="N216" s="87"/>
      <c r="O216" s="87"/>
      <c r="P216" s="87"/>
      <c r="Q216" s="87"/>
      <c r="R216" s="87"/>
      <c r="S216" s="87"/>
      <c r="T216" s="87"/>
      <c r="U216" s="113" t="n">
        <f aca="false">SUM(I216:T216)</f>
        <v>0</v>
      </c>
      <c r="V216" s="97"/>
    </row>
    <row r="217" customFormat="false" ht="25.5" hidden="false" customHeight="true" outlineLevel="0" collapsed="false">
      <c r="A217" s="91" t="n">
        <f aca="false">'PROG DETTAGLIO 2014'!A217</f>
        <v>205</v>
      </c>
      <c r="B217" s="136" t="str">
        <f aca="false">'PROG DETTAGLIO 2014'!B217</f>
        <v>scegli</v>
      </c>
      <c r="C217" s="111" t="n">
        <f aca="false">'PROG DETTAGLIO 2014'!C217</f>
        <v>0</v>
      </c>
      <c r="D217" s="99" t="n">
        <f aca="false">'PROG DETTAGLIO 2014'!D217</f>
        <v>0</v>
      </c>
      <c r="E217" s="105"/>
      <c r="F217" s="104"/>
      <c r="G217" s="95"/>
      <c r="H217" s="130"/>
      <c r="I217" s="87"/>
      <c r="J217" s="87"/>
      <c r="K217" s="87"/>
      <c r="L217" s="87"/>
      <c r="M217" s="87"/>
      <c r="N217" s="87"/>
      <c r="O217" s="87"/>
      <c r="P217" s="87"/>
      <c r="Q217" s="87"/>
      <c r="R217" s="87"/>
      <c r="S217" s="87"/>
      <c r="T217" s="87"/>
      <c r="U217" s="113" t="n">
        <f aca="false">SUM(I217:T217)</f>
        <v>0</v>
      </c>
      <c r="V217" s="97"/>
    </row>
    <row r="218" customFormat="false" ht="25.5" hidden="false" customHeight="true" outlineLevel="0" collapsed="false">
      <c r="A218" s="91" t="n">
        <f aca="false">'PROG DETTAGLIO 2014'!A218</f>
        <v>206</v>
      </c>
      <c r="B218" s="136" t="str">
        <f aca="false">'PROG DETTAGLIO 2014'!B218</f>
        <v>scegli</v>
      </c>
      <c r="C218" s="111" t="n">
        <f aca="false">'PROG DETTAGLIO 2014'!C218</f>
        <v>0</v>
      </c>
      <c r="D218" s="99" t="n">
        <f aca="false">'PROG DETTAGLIO 2014'!D218</f>
        <v>0</v>
      </c>
      <c r="E218" s="105"/>
      <c r="F218" s="104"/>
      <c r="G218" s="95"/>
      <c r="H218" s="130"/>
      <c r="I218" s="87"/>
      <c r="J218" s="87"/>
      <c r="K218" s="87"/>
      <c r="L218" s="87"/>
      <c r="M218" s="87"/>
      <c r="N218" s="87"/>
      <c r="O218" s="87"/>
      <c r="P218" s="87"/>
      <c r="Q218" s="87"/>
      <c r="R218" s="87"/>
      <c r="S218" s="87"/>
      <c r="T218" s="87"/>
      <c r="U218" s="113" t="n">
        <f aca="false">SUM(I218:T218)</f>
        <v>0</v>
      </c>
      <c r="V218" s="97"/>
    </row>
    <row r="219" customFormat="false" ht="25.5" hidden="false" customHeight="true" outlineLevel="0" collapsed="false">
      <c r="A219" s="91" t="n">
        <f aca="false">'PROG DETTAGLIO 2014'!A219</f>
        <v>207</v>
      </c>
      <c r="B219" s="136" t="str">
        <f aca="false">'PROG DETTAGLIO 2014'!B219</f>
        <v>scegli</v>
      </c>
      <c r="C219" s="111" t="n">
        <f aca="false">'PROG DETTAGLIO 2014'!C219</f>
        <v>0</v>
      </c>
      <c r="D219" s="99" t="n">
        <f aca="false">'PROG DETTAGLIO 2014'!D219</f>
        <v>0</v>
      </c>
      <c r="E219" s="105"/>
      <c r="F219" s="104"/>
      <c r="G219" s="95"/>
      <c r="H219" s="130"/>
      <c r="I219" s="87"/>
      <c r="J219" s="87"/>
      <c r="K219" s="87"/>
      <c r="L219" s="87"/>
      <c r="M219" s="87"/>
      <c r="N219" s="87"/>
      <c r="O219" s="87"/>
      <c r="P219" s="87"/>
      <c r="Q219" s="87"/>
      <c r="R219" s="87"/>
      <c r="S219" s="87"/>
      <c r="T219" s="87"/>
      <c r="U219" s="113" t="n">
        <f aca="false">SUM(I219:T219)</f>
        <v>0</v>
      </c>
      <c r="V219" s="97"/>
    </row>
    <row r="220" customFormat="false" ht="25.5" hidden="false" customHeight="true" outlineLevel="0" collapsed="false">
      <c r="A220" s="91" t="n">
        <f aca="false">'PROG DETTAGLIO 2014'!A220</f>
        <v>208</v>
      </c>
      <c r="B220" s="136" t="str">
        <f aca="false">'PROG DETTAGLIO 2014'!B220</f>
        <v>scegli</v>
      </c>
      <c r="C220" s="111" t="n">
        <f aca="false">'PROG DETTAGLIO 2014'!C220</f>
        <v>0</v>
      </c>
      <c r="D220" s="99" t="n">
        <f aca="false">'PROG DETTAGLIO 2014'!D220</f>
        <v>0</v>
      </c>
      <c r="E220" s="105"/>
      <c r="F220" s="104"/>
      <c r="G220" s="95"/>
      <c r="H220" s="130"/>
      <c r="I220" s="87"/>
      <c r="J220" s="87"/>
      <c r="K220" s="87"/>
      <c r="L220" s="87"/>
      <c r="M220" s="87"/>
      <c r="N220" s="87"/>
      <c r="O220" s="87"/>
      <c r="P220" s="87"/>
      <c r="Q220" s="87"/>
      <c r="R220" s="87"/>
      <c r="S220" s="87"/>
      <c r="T220" s="87"/>
      <c r="U220" s="113" t="n">
        <f aca="false">SUM(I220:T220)</f>
        <v>0</v>
      </c>
      <c r="V220" s="97"/>
    </row>
    <row r="221" customFormat="false" ht="25.5" hidden="false" customHeight="true" outlineLevel="0" collapsed="false">
      <c r="A221" s="91" t="n">
        <f aca="false">'PROG DETTAGLIO 2014'!A221</f>
        <v>209</v>
      </c>
      <c r="B221" s="136" t="str">
        <f aca="false">'PROG DETTAGLIO 2014'!B221</f>
        <v>scegli</v>
      </c>
      <c r="C221" s="111" t="n">
        <f aca="false">'PROG DETTAGLIO 2014'!C221</f>
        <v>0</v>
      </c>
      <c r="D221" s="99" t="n">
        <f aca="false">'PROG DETTAGLIO 2014'!D221</f>
        <v>0</v>
      </c>
      <c r="E221" s="105"/>
      <c r="F221" s="104"/>
      <c r="G221" s="95"/>
      <c r="H221" s="130"/>
      <c r="I221" s="87"/>
      <c r="J221" s="87"/>
      <c r="K221" s="87"/>
      <c r="L221" s="87"/>
      <c r="M221" s="87"/>
      <c r="N221" s="87"/>
      <c r="O221" s="87"/>
      <c r="P221" s="87"/>
      <c r="Q221" s="87"/>
      <c r="R221" s="87"/>
      <c r="S221" s="87"/>
      <c r="T221" s="87"/>
      <c r="U221" s="113" t="n">
        <f aca="false">SUM(I221:T221)</f>
        <v>0</v>
      </c>
      <c r="V221" s="97"/>
    </row>
    <row r="222" customFormat="false" ht="25.5" hidden="false" customHeight="true" outlineLevel="0" collapsed="false">
      <c r="A222" s="91" t="n">
        <f aca="false">'PROG DETTAGLIO 2014'!A222</f>
        <v>210</v>
      </c>
      <c r="B222" s="136" t="str">
        <f aca="false">'PROG DETTAGLIO 2014'!B222</f>
        <v>scegli</v>
      </c>
      <c r="C222" s="111" t="n">
        <f aca="false">'PROG DETTAGLIO 2014'!C222</f>
        <v>0</v>
      </c>
      <c r="D222" s="99" t="n">
        <f aca="false">'PROG DETTAGLIO 2014'!D222</f>
        <v>0</v>
      </c>
      <c r="E222" s="105"/>
      <c r="F222" s="104"/>
      <c r="G222" s="95"/>
      <c r="H222" s="130"/>
      <c r="I222" s="87"/>
      <c r="J222" s="87"/>
      <c r="K222" s="87"/>
      <c r="L222" s="87"/>
      <c r="M222" s="87"/>
      <c r="N222" s="87"/>
      <c r="O222" s="87"/>
      <c r="P222" s="87"/>
      <c r="Q222" s="87"/>
      <c r="R222" s="87"/>
      <c r="S222" s="87"/>
      <c r="T222" s="87"/>
      <c r="U222" s="113" t="n">
        <f aca="false">SUM(I222:T222)</f>
        <v>0</v>
      </c>
      <c r="V222" s="97"/>
    </row>
    <row r="223" customFormat="false" ht="25.5" hidden="false" customHeight="true" outlineLevel="0" collapsed="false">
      <c r="A223" s="91" t="n">
        <f aca="false">'PROG DETTAGLIO 2014'!A223</f>
        <v>211</v>
      </c>
      <c r="B223" s="136" t="str">
        <f aca="false">'PROG DETTAGLIO 2014'!B223</f>
        <v>scegli</v>
      </c>
      <c r="C223" s="111" t="n">
        <f aca="false">'PROG DETTAGLIO 2014'!C223</f>
        <v>0</v>
      </c>
      <c r="D223" s="99" t="n">
        <f aca="false">'PROG DETTAGLIO 2014'!D223</f>
        <v>0</v>
      </c>
      <c r="E223" s="105"/>
      <c r="F223" s="104"/>
      <c r="G223" s="95"/>
      <c r="H223" s="130"/>
      <c r="I223" s="87"/>
      <c r="J223" s="87"/>
      <c r="K223" s="87"/>
      <c r="L223" s="87"/>
      <c r="M223" s="87"/>
      <c r="N223" s="87"/>
      <c r="O223" s="87"/>
      <c r="P223" s="87"/>
      <c r="Q223" s="87"/>
      <c r="R223" s="87"/>
      <c r="S223" s="87"/>
      <c r="T223" s="87"/>
      <c r="U223" s="113" t="n">
        <f aca="false">SUM(I223:T223)</f>
        <v>0</v>
      </c>
      <c r="V223" s="97"/>
    </row>
    <row r="224" customFormat="false" ht="25.5" hidden="false" customHeight="true" outlineLevel="0" collapsed="false">
      <c r="A224" s="91" t="n">
        <f aca="false">'PROG DETTAGLIO 2014'!A224</f>
        <v>212</v>
      </c>
      <c r="B224" s="136" t="str">
        <f aca="false">'PROG DETTAGLIO 2014'!B224</f>
        <v>scegli</v>
      </c>
      <c r="C224" s="111" t="n">
        <f aca="false">'PROG DETTAGLIO 2014'!C224</f>
        <v>0</v>
      </c>
      <c r="D224" s="99" t="n">
        <f aca="false">'PROG DETTAGLIO 2014'!D224</f>
        <v>0</v>
      </c>
      <c r="E224" s="105"/>
      <c r="F224" s="104"/>
      <c r="G224" s="95"/>
      <c r="H224" s="130"/>
      <c r="I224" s="87"/>
      <c r="J224" s="87"/>
      <c r="K224" s="87"/>
      <c r="L224" s="87"/>
      <c r="M224" s="87"/>
      <c r="N224" s="87"/>
      <c r="O224" s="87"/>
      <c r="P224" s="87"/>
      <c r="Q224" s="87"/>
      <c r="R224" s="87"/>
      <c r="S224" s="87"/>
      <c r="T224" s="87"/>
      <c r="U224" s="113" t="n">
        <f aca="false">SUM(I224:T224)</f>
        <v>0</v>
      </c>
      <c r="V224" s="97"/>
    </row>
    <row r="225" customFormat="false" ht="25.5" hidden="false" customHeight="true" outlineLevel="0" collapsed="false">
      <c r="A225" s="91" t="n">
        <f aca="false">'PROG DETTAGLIO 2014'!A225</f>
        <v>213</v>
      </c>
      <c r="B225" s="136" t="str">
        <f aca="false">'PROG DETTAGLIO 2014'!B225</f>
        <v>scegli</v>
      </c>
      <c r="C225" s="111" t="n">
        <f aca="false">'PROG DETTAGLIO 2014'!C225</f>
        <v>0</v>
      </c>
      <c r="D225" s="99" t="n">
        <f aca="false">'PROG DETTAGLIO 2014'!D225</f>
        <v>0</v>
      </c>
      <c r="E225" s="105"/>
      <c r="F225" s="104"/>
      <c r="G225" s="95"/>
      <c r="H225" s="130"/>
      <c r="I225" s="87"/>
      <c r="J225" s="87"/>
      <c r="K225" s="87"/>
      <c r="L225" s="87"/>
      <c r="M225" s="87"/>
      <c r="N225" s="87"/>
      <c r="O225" s="87"/>
      <c r="P225" s="87"/>
      <c r="Q225" s="87"/>
      <c r="R225" s="87"/>
      <c r="S225" s="87"/>
      <c r="T225" s="87"/>
      <c r="U225" s="113" t="n">
        <f aca="false">SUM(I225:T225)</f>
        <v>0</v>
      </c>
      <c r="V225" s="97"/>
    </row>
    <row r="226" customFormat="false" ht="25.5" hidden="false" customHeight="true" outlineLevel="0" collapsed="false">
      <c r="A226" s="91" t="n">
        <f aca="false">'PROG DETTAGLIO 2014'!A226</f>
        <v>214</v>
      </c>
      <c r="B226" s="136" t="str">
        <f aca="false">'PROG DETTAGLIO 2014'!B226</f>
        <v>scegli</v>
      </c>
      <c r="C226" s="111" t="n">
        <f aca="false">'PROG DETTAGLIO 2014'!C226</f>
        <v>0</v>
      </c>
      <c r="D226" s="99" t="n">
        <f aca="false">'PROG DETTAGLIO 2014'!D226</f>
        <v>0</v>
      </c>
      <c r="E226" s="105"/>
      <c r="F226" s="104"/>
      <c r="G226" s="95"/>
      <c r="H226" s="130"/>
      <c r="I226" s="87"/>
      <c r="J226" s="87"/>
      <c r="K226" s="87"/>
      <c r="L226" s="87"/>
      <c r="M226" s="87"/>
      <c r="N226" s="87"/>
      <c r="O226" s="87"/>
      <c r="P226" s="87"/>
      <c r="Q226" s="87"/>
      <c r="R226" s="87"/>
      <c r="S226" s="87"/>
      <c r="T226" s="87"/>
      <c r="U226" s="113" t="n">
        <f aca="false">SUM(I226:T226)</f>
        <v>0</v>
      </c>
      <c r="V226" s="97"/>
    </row>
    <row r="227" customFormat="false" ht="25.5" hidden="false" customHeight="true" outlineLevel="0" collapsed="false">
      <c r="A227" s="91" t="n">
        <f aca="false">'PROG DETTAGLIO 2014'!A227</f>
        <v>215</v>
      </c>
      <c r="B227" s="136" t="str">
        <f aca="false">'PROG DETTAGLIO 2014'!B227</f>
        <v>scegli</v>
      </c>
      <c r="C227" s="111" t="n">
        <f aca="false">'PROG DETTAGLIO 2014'!C227</f>
        <v>0</v>
      </c>
      <c r="D227" s="99" t="n">
        <f aca="false">'PROG DETTAGLIO 2014'!D227</f>
        <v>0</v>
      </c>
      <c r="E227" s="105"/>
      <c r="F227" s="104"/>
      <c r="G227" s="95"/>
      <c r="H227" s="130"/>
      <c r="I227" s="87"/>
      <c r="J227" s="87"/>
      <c r="K227" s="87"/>
      <c r="L227" s="87"/>
      <c r="M227" s="87"/>
      <c r="N227" s="87"/>
      <c r="O227" s="87"/>
      <c r="P227" s="87"/>
      <c r="Q227" s="87"/>
      <c r="R227" s="87"/>
      <c r="S227" s="87"/>
      <c r="T227" s="87"/>
      <c r="U227" s="113" t="n">
        <f aca="false">SUM(I227:T227)</f>
        <v>0</v>
      </c>
      <c r="V227" s="97"/>
    </row>
    <row r="228" customFormat="false" ht="25.5" hidden="false" customHeight="true" outlineLevel="0" collapsed="false">
      <c r="A228" s="91" t="n">
        <f aca="false">'PROG DETTAGLIO 2014'!A228</f>
        <v>216</v>
      </c>
      <c r="B228" s="136" t="str">
        <f aca="false">'PROG DETTAGLIO 2014'!B228</f>
        <v>scegli</v>
      </c>
      <c r="C228" s="111" t="n">
        <f aca="false">'PROG DETTAGLIO 2014'!C228</f>
        <v>0</v>
      </c>
      <c r="D228" s="99" t="n">
        <f aca="false">'PROG DETTAGLIO 2014'!D228</f>
        <v>0</v>
      </c>
      <c r="E228" s="105"/>
      <c r="F228" s="104"/>
      <c r="G228" s="95"/>
      <c r="H228" s="130"/>
      <c r="I228" s="87"/>
      <c r="J228" s="87"/>
      <c r="K228" s="87"/>
      <c r="L228" s="87"/>
      <c r="M228" s="87"/>
      <c r="N228" s="87"/>
      <c r="O228" s="87"/>
      <c r="P228" s="87"/>
      <c r="Q228" s="87"/>
      <c r="R228" s="87"/>
      <c r="S228" s="87"/>
      <c r="T228" s="87"/>
      <c r="U228" s="113" t="n">
        <f aca="false">SUM(I228:T228)</f>
        <v>0</v>
      </c>
      <c r="V228" s="97"/>
    </row>
    <row r="229" customFormat="false" ht="25.5" hidden="false" customHeight="true" outlineLevel="0" collapsed="false">
      <c r="A229" s="91" t="n">
        <f aca="false">'PROG DETTAGLIO 2014'!A229</f>
        <v>217</v>
      </c>
      <c r="B229" s="136" t="str">
        <f aca="false">'PROG DETTAGLIO 2014'!B229</f>
        <v>scegli</v>
      </c>
      <c r="C229" s="111" t="n">
        <f aca="false">'PROG DETTAGLIO 2014'!C229</f>
        <v>0</v>
      </c>
      <c r="D229" s="99" t="n">
        <f aca="false">'PROG DETTAGLIO 2014'!D229</f>
        <v>0</v>
      </c>
      <c r="E229" s="105"/>
      <c r="F229" s="104"/>
      <c r="G229" s="95"/>
      <c r="H229" s="130"/>
      <c r="I229" s="87"/>
      <c r="J229" s="87"/>
      <c r="K229" s="87"/>
      <c r="L229" s="87"/>
      <c r="M229" s="87"/>
      <c r="N229" s="87"/>
      <c r="O229" s="87"/>
      <c r="P229" s="87"/>
      <c r="Q229" s="87"/>
      <c r="R229" s="87"/>
      <c r="S229" s="87"/>
      <c r="T229" s="87"/>
      <c r="U229" s="113" t="n">
        <f aca="false">SUM(I229:T229)</f>
        <v>0</v>
      </c>
      <c r="V229" s="97"/>
    </row>
    <row r="230" customFormat="false" ht="25.5" hidden="false" customHeight="true" outlineLevel="0" collapsed="false">
      <c r="A230" s="91" t="n">
        <f aca="false">'PROG DETTAGLIO 2014'!A230</f>
        <v>218</v>
      </c>
      <c r="B230" s="136" t="str">
        <f aca="false">'PROG DETTAGLIO 2014'!B230</f>
        <v>scegli</v>
      </c>
      <c r="C230" s="111" t="n">
        <f aca="false">'PROG DETTAGLIO 2014'!C230</f>
        <v>0</v>
      </c>
      <c r="D230" s="99" t="n">
        <f aca="false">'PROG DETTAGLIO 2014'!D230</f>
        <v>0</v>
      </c>
      <c r="E230" s="105"/>
      <c r="F230" s="104"/>
      <c r="G230" s="95"/>
      <c r="H230" s="130"/>
      <c r="I230" s="87"/>
      <c r="J230" s="87"/>
      <c r="K230" s="87"/>
      <c r="L230" s="87"/>
      <c r="M230" s="87"/>
      <c r="N230" s="87"/>
      <c r="O230" s="87"/>
      <c r="P230" s="87"/>
      <c r="Q230" s="87"/>
      <c r="R230" s="87"/>
      <c r="S230" s="87"/>
      <c r="T230" s="87"/>
      <c r="U230" s="113" t="n">
        <f aca="false">SUM(I230:T230)</f>
        <v>0</v>
      </c>
      <c r="V230" s="97"/>
    </row>
    <row r="231" customFormat="false" ht="25.5" hidden="false" customHeight="true" outlineLevel="0" collapsed="false">
      <c r="A231" s="91" t="n">
        <f aca="false">'PROG DETTAGLIO 2014'!A231</f>
        <v>219</v>
      </c>
      <c r="B231" s="136" t="str">
        <f aca="false">'PROG DETTAGLIO 2014'!B231</f>
        <v>scegli</v>
      </c>
      <c r="C231" s="111" t="n">
        <f aca="false">'PROG DETTAGLIO 2014'!C231</f>
        <v>0</v>
      </c>
      <c r="D231" s="99" t="n">
        <f aca="false">'PROG DETTAGLIO 2014'!D231</f>
        <v>0</v>
      </c>
      <c r="E231" s="105"/>
      <c r="F231" s="104"/>
      <c r="G231" s="95"/>
      <c r="H231" s="130"/>
      <c r="I231" s="87"/>
      <c r="J231" s="87"/>
      <c r="K231" s="87"/>
      <c r="L231" s="87"/>
      <c r="M231" s="87"/>
      <c r="N231" s="87"/>
      <c r="O231" s="87"/>
      <c r="P231" s="87"/>
      <c r="Q231" s="87"/>
      <c r="R231" s="87"/>
      <c r="S231" s="87"/>
      <c r="T231" s="87"/>
      <c r="U231" s="113" t="n">
        <f aca="false">SUM(I231:T231)</f>
        <v>0</v>
      </c>
      <c r="V231" s="97"/>
    </row>
    <row r="232" customFormat="false" ht="25.5" hidden="false" customHeight="true" outlineLevel="0" collapsed="false">
      <c r="A232" s="91" t="n">
        <f aca="false">'PROG DETTAGLIO 2014'!A232</f>
        <v>220</v>
      </c>
      <c r="B232" s="136" t="str">
        <f aca="false">'PROG DETTAGLIO 2014'!B232</f>
        <v>scegli</v>
      </c>
      <c r="C232" s="111" t="n">
        <f aca="false">'PROG DETTAGLIO 2014'!C232</f>
        <v>0</v>
      </c>
      <c r="D232" s="99" t="n">
        <f aca="false">'PROG DETTAGLIO 2014'!D232</f>
        <v>0</v>
      </c>
      <c r="E232" s="105"/>
      <c r="F232" s="104"/>
      <c r="G232" s="95"/>
      <c r="H232" s="130"/>
      <c r="I232" s="87"/>
      <c r="J232" s="87"/>
      <c r="K232" s="87"/>
      <c r="L232" s="87"/>
      <c r="M232" s="87"/>
      <c r="N232" s="87"/>
      <c r="O232" s="87"/>
      <c r="P232" s="87"/>
      <c r="Q232" s="87"/>
      <c r="R232" s="87"/>
      <c r="S232" s="87"/>
      <c r="T232" s="87"/>
      <c r="U232" s="113" t="n">
        <f aca="false">SUM(I232:T232)</f>
        <v>0</v>
      </c>
      <c r="V232" s="97"/>
    </row>
    <row r="233" customFormat="false" ht="25.5" hidden="false" customHeight="true" outlineLevel="0" collapsed="false">
      <c r="A233" s="91" t="n">
        <f aca="false">'PROG DETTAGLIO 2014'!A233</f>
        <v>221</v>
      </c>
      <c r="B233" s="136" t="str">
        <f aca="false">'PROG DETTAGLIO 2014'!B233</f>
        <v>scegli</v>
      </c>
      <c r="C233" s="111" t="n">
        <f aca="false">'PROG DETTAGLIO 2014'!C233</f>
        <v>0</v>
      </c>
      <c r="D233" s="99" t="n">
        <f aca="false">'PROG DETTAGLIO 2014'!D233</f>
        <v>0</v>
      </c>
      <c r="E233" s="105"/>
      <c r="F233" s="104"/>
      <c r="G233" s="95"/>
      <c r="H233" s="130"/>
      <c r="I233" s="87"/>
      <c r="J233" s="87"/>
      <c r="K233" s="87"/>
      <c r="L233" s="87"/>
      <c r="M233" s="87"/>
      <c r="N233" s="87"/>
      <c r="O233" s="87"/>
      <c r="P233" s="87"/>
      <c r="Q233" s="87"/>
      <c r="R233" s="87"/>
      <c r="S233" s="87"/>
      <c r="T233" s="87"/>
      <c r="U233" s="113" t="n">
        <f aca="false">SUM(I233:T233)</f>
        <v>0</v>
      </c>
      <c r="V233" s="97"/>
    </row>
    <row r="234" customFormat="false" ht="25.5" hidden="false" customHeight="true" outlineLevel="0" collapsed="false">
      <c r="A234" s="91" t="n">
        <f aca="false">'PROG DETTAGLIO 2014'!A234</f>
        <v>222</v>
      </c>
      <c r="B234" s="136" t="str">
        <f aca="false">'PROG DETTAGLIO 2014'!B234</f>
        <v>scegli</v>
      </c>
      <c r="C234" s="111" t="n">
        <f aca="false">'PROG DETTAGLIO 2014'!C234</f>
        <v>0</v>
      </c>
      <c r="D234" s="99" t="n">
        <f aca="false">'PROG DETTAGLIO 2014'!D234</f>
        <v>0</v>
      </c>
      <c r="E234" s="105"/>
      <c r="F234" s="104"/>
      <c r="G234" s="95"/>
      <c r="H234" s="130"/>
      <c r="I234" s="87"/>
      <c r="J234" s="87"/>
      <c r="K234" s="87"/>
      <c r="L234" s="87"/>
      <c r="M234" s="87"/>
      <c r="N234" s="87"/>
      <c r="O234" s="87"/>
      <c r="P234" s="87"/>
      <c r="Q234" s="87"/>
      <c r="R234" s="87"/>
      <c r="S234" s="87"/>
      <c r="T234" s="87"/>
      <c r="U234" s="113" t="n">
        <f aca="false">SUM(I234:T234)</f>
        <v>0</v>
      </c>
      <c r="V234" s="97"/>
    </row>
    <row r="235" customFormat="false" ht="25.5" hidden="false" customHeight="true" outlineLevel="0" collapsed="false">
      <c r="A235" s="91" t="n">
        <f aca="false">'PROG DETTAGLIO 2014'!A235</f>
        <v>223</v>
      </c>
      <c r="B235" s="136" t="str">
        <f aca="false">'PROG DETTAGLIO 2014'!B235</f>
        <v>scegli</v>
      </c>
      <c r="C235" s="111" t="n">
        <f aca="false">'PROG DETTAGLIO 2014'!C235</f>
        <v>0</v>
      </c>
      <c r="D235" s="99" t="n">
        <f aca="false">'PROG DETTAGLIO 2014'!D235</f>
        <v>0</v>
      </c>
      <c r="E235" s="105"/>
      <c r="F235" s="104"/>
      <c r="G235" s="95"/>
      <c r="H235" s="130"/>
      <c r="I235" s="87"/>
      <c r="J235" s="87"/>
      <c r="K235" s="87"/>
      <c r="L235" s="87"/>
      <c r="M235" s="87"/>
      <c r="N235" s="87"/>
      <c r="O235" s="87"/>
      <c r="P235" s="87"/>
      <c r="Q235" s="87"/>
      <c r="R235" s="87"/>
      <c r="S235" s="87"/>
      <c r="T235" s="87"/>
      <c r="U235" s="113" t="n">
        <f aca="false">SUM(I235:T235)</f>
        <v>0</v>
      </c>
      <c r="V235" s="97"/>
    </row>
    <row r="236" customFormat="false" ht="25.5" hidden="false" customHeight="true" outlineLevel="0" collapsed="false">
      <c r="A236" s="91" t="n">
        <f aca="false">'PROG DETTAGLIO 2014'!A236</f>
        <v>224</v>
      </c>
      <c r="B236" s="136" t="str">
        <f aca="false">'PROG DETTAGLIO 2014'!B236</f>
        <v>scegli</v>
      </c>
      <c r="C236" s="111" t="n">
        <f aca="false">'PROG DETTAGLIO 2014'!C236</f>
        <v>0</v>
      </c>
      <c r="D236" s="99" t="n">
        <f aca="false">'PROG DETTAGLIO 2014'!D236</f>
        <v>0</v>
      </c>
      <c r="E236" s="105"/>
      <c r="F236" s="104"/>
      <c r="G236" s="95"/>
      <c r="H236" s="130"/>
      <c r="I236" s="87"/>
      <c r="J236" s="87"/>
      <c r="K236" s="87"/>
      <c r="L236" s="87"/>
      <c r="M236" s="87"/>
      <c r="N236" s="87"/>
      <c r="O236" s="87"/>
      <c r="P236" s="87"/>
      <c r="Q236" s="87"/>
      <c r="R236" s="87"/>
      <c r="S236" s="87"/>
      <c r="T236" s="87"/>
      <c r="U236" s="113" t="n">
        <f aca="false">SUM(I236:T236)</f>
        <v>0</v>
      </c>
      <c r="V236" s="97"/>
    </row>
    <row r="237" customFormat="false" ht="25.5" hidden="false" customHeight="true" outlineLevel="0" collapsed="false">
      <c r="A237" s="91" t="n">
        <f aca="false">'PROG DETTAGLIO 2014'!A237</f>
        <v>225</v>
      </c>
      <c r="B237" s="136" t="str">
        <f aca="false">'PROG DETTAGLIO 2014'!B237</f>
        <v>scegli</v>
      </c>
      <c r="C237" s="111" t="n">
        <f aca="false">'PROG DETTAGLIO 2014'!C237</f>
        <v>0</v>
      </c>
      <c r="D237" s="99" t="n">
        <f aca="false">'PROG DETTAGLIO 2014'!D237</f>
        <v>0</v>
      </c>
      <c r="E237" s="105"/>
      <c r="F237" s="104"/>
      <c r="G237" s="95"/>
      <c r="H237" s="130"/>
      <c r="I237" s="87"/>
      <c r="J237" s="87"/>
      <c r="K237" s="87"/>
      <c r="L237" s="87"/>
      <c r="M237" s="87"/>
      <c r="N237" s="87"/>
      <c r="O237" s="87"/>
      <c r="P237" s="87"/>
      <c r="Q237" s="87"/>
      <c r="R237" s="87"/>
      <c r="S237" s="87"/>
      <c r="T237" s="87"/>
      <c r="U237" s="113" t="n">
        <f aca="false">SUM(I237:T237)</f>
        <v>0</v>
      </c>
      <c r="V237" s="97"/>
    </row>
    <row r="238" customFormat="false" ht="25.5" hidden="false" customHeight="true" outlineLevel="0" collapsed="false">
      <c r="A238" s="91" t="n">
        <f aca="false">'PROG DETTAGLIO 2014'!A238</f>
        <v>226</v>
      </c>
      <c r="B238" s="136" t="str">
        <f aca="false">'PROG DETTAGLIO 2014'!B238</f>
        <v>scegli</v>
      </c>
      <c r="C238" s="111" t="n">
        <f aca="false">'PROG DETTAGLIO 2014'!C238</f>
        <v>0</v>
      </c>
      <c r="D238" s="99" t="n">
        <f aca="false">'PROG DETTAGLIO 2014'!D238</f>
        <v>0</v>
      </c>
      <c r="E238" s="105"/>
      <c r="F238" s="104"/>
      <c r="G238" s="95"/>
      <c r="H238" s="130"/>
      <c r="I238" s="87"/>
      <c r="J238" s="87"/>
      <c r="K238" s="87"/>
      <c r="L238" s="87"/>
      <c r="M238" s="87"/>
      <c r="N238" s="87"/>
      <c r="O238" s="87"/>
      <c r="P238" s="87"/>
      <c r="Q238" s="87"/>
      <c r="R238" s="87"/>
      <c r="S238" s="87"/>
      <c r="T238" s="87"/>
      <c r="U238" s="113" t="n">
        <f aca="false">SUM(I238:T238)</f>
        <v>0</v>
      </c>
      <c r="V238" s="97"/>
    </row>
    <row r="239" customFormat="false" ht="25.5" hidden="false" customHeight="true" outlineLevel="0" collapsed="false">
      <c r="A239" s="91" t="n">
        <f aca="false">'PROG DETTAGLIO 2014'!A239</f>
        <v>227</v>
      </c>
      <c r="B239" s="136" t="str">
        <f aca="false">'PROG DETTAGLIO 2014'!B239</f>
        <v>scegli</v>
      </c>
      <c r="C239" s="111" t="n">
        <f aca="false">'PROG DETTAGLIO 2014'!C239</f>
        <v>0</v>
      </c>
      <c r="D239" s="99" t="n">
        <f aca="false">'PROG DETTAGLIO 2014'!D239</f>
        <v>0</v>
      </c>
      <c r="E239" s="105"/>
      <c r="F239" s="104"/>
      <c r="G239" s="95"/>
      <c r="H239" s="130"/>
      <c r="I239" s="87"/>
      <c r="J239" s="87"/>
      <c r="K239" s="87"/>
      <c r="L239" s="87"/>
      <c r="M239" s="87"/>
      <c r="N239" s="87"/>
      <c r="O239" s="87"/>
      <c r="P239" s="87"/>
      <c r="Q239" s="87"/>
      <c r="R239" s="87"/>
      <c r="S239" s="87"/>
      <c r="T239" s="87"/>
      <c r="U239" s="113" t="n">
        <f aca="false">SUM(I239:T239)</f>
        <v>0</v>
      </c>
      <c r="V239" s="97"/>
    </row>
    <row r="240" customFormat="false" ht="25.5" hidden="false" customHeight="true" outlineLevel="0" collapsed="false">
      <c r="A240" s="91" t="n">
        <f aca="false">'PROG DETTAGLIO 2014'!A240</f>
        <v>228</v>
      </c>
      <c r="B240" s="136" t="str">
        <f aca="false">'PROG DETTAGLIO 2014'!B240</f>
        <v>scegli</v>
      </c>
      <c r="C240" s="111" t="n">
        <f aca="false">'PROG DETTAGLIO 2014'!C240</f>
        <v>0</v>
      </c>
      <c r="D240" s="99" t="n">
        <f aca="false">'PROG DETTAGLIO 2014'!D240</f>
        <v>0</v>
      </c>
      <c r="E240" s="105"/>
      <c r="F240" s="104"/>
      <c r="G240" s="95"/>
      <c r="H240" s="130"/>
      <c r="I240" s="87"/>
      <c r="J240" s="87"/>
      <c r="K240" s="87"/>
      <c r="L240" s="87"/>
      <c r="M240" s="87"/>
      <c r="N240" s="87"/>
      <c r="O240" s="87"/>
      <c r="P240" s="87"/>
      <c r="Q240" s="87"/>
      <c r="R240" s="87"/>
      <c r="S240" s="87"/>
      <c r="T240" s="87"/>
      <c r="U240" s="113" t="n">
        <f aca="false">SUM(I240:T240)</f>
        <v>0</v>
      </c>
      <c r="V240" s="97"/>
    </row>
    <row r="241" customFormat="false" ht="25.5" hidden="false" customHeight="true" outlineLevel="0" collapsed="false">
      <c r="A241" s="91" t="n">
        <f aca="false">'PROG DETTAGLIO 2014'!A241</f>
        <v>229</v>
      </c>
      <c r="B241" s="136" t="str">
        <f aca="false">'PROG DETTAGLIO 2014'!B241</f>
        <v>scegli</v>
      </c>
      <c r="C241" s="111" t="n">
        <f aca="false">'PROG DETTAGLIO 2014'!C241</f>
        <v>0</v>
      </c>
      <c r="D241" s="99" t="n">
        <f aca="false">'PROG DETTAGLIO 2014'!D241</f>
        <v>0</v>
      </c>
      <c r="E241" s="105"/>
      <c r="F241" s="104"/>
      <c r="G241" s="95"/>
      <c r="H241" s="130"/>
      <c r="I241" s="87"/>
      <c r="J241" s="87"/>
      <c r="K241" s="87"/>
      <c r="L241" s="87"/>
      <c r="M241" s="87"/>
      <c r="N241" s="87"/>
      <c r="O241" s="87"/>
      <c r="P241" s="87"/>
      <c r="Q241" s="87"/>
      <c r="R241" s="87"/>
      <c r="S241" s="87"/>
      <c r="T241" s="87"/>
      <c r="U241" s="113" t="n">
        <f aca="false">SUM(I241:T241)</f>
        <v>0</v>
      </c>
      <c r="V241" s="97"/>
    </row>
    <row r="242" customFormat="false" ht="25.5" hidden="false" customHeight="true" outlineLevel="0" collapsed="false">
      <c r="A242" s="91" t="n">
        <f aca="false">'PROG DETTAGLIO 2014'!A242</f>
        <v>230</v>
      </c>
      <c r="B242" s="136" t="str">
        <f aca="false">'PROG DETTAGLIO 2014'!B242</f>
        <v>scegli</v>
      </c>
      <c r="C242" s="111" t="n">
        <f aca="false">'PROG DETTAGLIO 2014'!C242</f>
        <v>0</v>
      </c>
      <c r="D242" s="99" t="n">
        <f aca="false">'PROG DETTAGLIO 2014'!D242</f>
        <v>0</v>
      </c>
      <c r="E242" s="105"/>
      <c r="F242" s="104"/>
      <c r="G242" s="95"/>
      <c r="H242" s="130"/>
      <c r="I242" s="87"/>
      <c r="J242" s="87"/>
      <c r="K242" s="87"/>
      <c r="L242" s="87"/>
      <c r="M242" s="87"/>
      <c r="N242" s="87"/>
      <c r="O242" s="87"/>
      <c r="P242" s="87"/>
      <c r="Q242" s="87"/>
      <c r="R242" s="87"/>
      <c r="S242" s="87"/>
      <c r="T242" s="87"/>
      <c r="U242" s="113" t="n">
        <f aca="false">SUM(I242:T242)</f>
        <v>0</v>
      </c>
      <c r="V242" s="97"/>
    </row>
    <row r="243" customFormat="false" ht="25.5" hidden="false" customHeight="true" outlineLevel="0" collapsed="false">
      <c r="A243" s="91" t="n">
        <f aca="false">'PROG DETTAGLIO 2014'!A243</f>
        <v>231</v>
      </c>
      <c r="B243" s="136" t="str">
        <f aca="false">'PROG DETTAGLIO 2014'!B243</f>
        <v>scegli</v>
      </c>
      <c r="C243" s="111" t="n">
        <f aca="false">'PROG DETTAGLIO 2014'!C243</f>
        <v>0</v>
      </c>
      <c r="D243" s="99" t="n">
        <f aca="false">'PROG DETTAGLIO 2014'!D243</f>
        <v>0</v>
      </c>
      <c r="E243" s="105"/>
      <c r="F243" s="104"/>
      <c r="G243" s="95"/>
      <c r="H243" s="130"/>
      <c r="I243" s="87"/>
      <c r="J243" s="87"/>
      <c r="K243" s="87"/>
      <c r="L243" s="87"/>
      <c r="M243" s="87"/>
      <c r="N243" s="87"/>
      <c r="O243" s="87"/>
      <c r="P243" s="87"/>
      <c r="Q243" s="87"/>
      <c r="R243" s="87"/>
      <c r="S243" s="87"/>
      <c r="T243" s="87"/>
      <c r="U243" s="113" t="n">
        <f aca="false">SUM(I243:T243)</f>
        <v>0</v>
      </c>
      <c r="V243" s="97"/>
    </row>
    <row r="244" customFormat="false" ht="25.5" hidden="false" customHeight="true" outlineLevel="0" collapsed="false">
      <c r="A244" s="114" t="n">
        <f aca="false">'PROG DETTAGLIO 2014'!A244</f>
        <v>232</v>
      </c>
      <c r="B244" s="138" t="str">
        <f aca="false">'PROG DETTAGLIO 2014'!B244</f>
        <v>scegli</v>
      </c>
      <c r="C244" s="115" t="n">
        <f aca="false">'PROG DETTAGLIO 2014'!C244</f>
        <v>0</v>
      </c>
      <c r="D244" s="116" t="n">
        <f aca="false">'PROG DETTAGLIO 2014'!D244</f>
        <v>0</v>
      </c>
      <c r="E244" s="117"/>
      <c r="F244" s="139"/>
      <c r="G244" s="118"/>
      <c r="H244" s="140"/>
      <c r="I244" s="119"/>
      <c r="J244" s="119"/>
      <c r="K244" s="119"/>
      <c r="L244" s="119"/>
      <c r="M244" s="119"/>
      <c r="N244" s="119"/>
      <c r="O244" s="119"/>
      <c r="P244" s="119"/>
      <c r="Q244" s="119"/>
      <c r="R244" s="119"/>
      <c r="S244" s="119"/>
      <c r="T244" s="119"/>
      <c r="U244" s="120" t="n">
        <f aca="false">SUM(I244:T244)</f>
        <v>0</v>
      </c>
      <c r="V244" s="121"/>
    </row>
    <row r="245" customFormat="false" ht="12.75" hidden="false" customHeight="false" outlineLevel="0" collapsed="false">
      <c r="B245" s="141"/>
    </row>
    <row r="246" customFormat="false" ht="12.75" hidden="false" customHeight="false" outlineLevel="0" collapsed="false">
      <c r="B246" s="141"/>
      <c r="V246" s="125" t="s">
        <v>276</v>
      </c>
    </row>
    <row r="247" customFormat="false" ht="12.75" hidden="false" customHeight="false" outlineLevel="0" collapsed="false">
      <c r="B247" s="141"/>
    </row>
    <row r="248" customFormat="false" ht="12.75" hidden="false" customHeight="false" outlineLevel="0" collapsed="false">
      <c r="B248" s="141"/>
    </row>
    <row r="249" customFormat="false" ht="12.75" hidden="false" customHeight="false" outlineLevel="0" collapsed="false">
      <c r="B249" s="141"/>
    </row>
    <row r="250" customFormat="false" ht="12.75" hidden="false" customHeight="false" outlineLevel="0" collapsed="false">
      <c r="B250" s="141"/>
    </row>
    <row r="251" customFormat="false" ht="12.75" hidden="false" customHeight="false" outlineLevel="0" collapsed="false">
      <c r="B251" s="141"/>
    </row>
    <row r="252" customFormat="false" ht="12.75" hidden="false" customHeight="false" outlineLevel="0" collapsed="false">
      <c r="B252" s="141"/>
    </row>
    <row r="253" customFormat="false" ht="12.75" hidden="false" customHeight="false" outlineLevel="0" collapsed="false">
      <c r="B253" s="141"/>
    </row>
    <row r="254" customFormat="false" ht="12.75" hidden="false" customHeight="false" outlineLevel="0" collapsed="false">
      <c r="B254" s="141"/>
    </row>
    <row r="255" customFormat="false" ht="12.75" hidden="false" customHeight="false" outlineLevel="0" collapsed="false">
      <c r="B255" s="141"/>
    </row>
    <row r="256" customFormat="false" ht="12.75" hidden="false" customHeight="false" outlineLevel="0" collapsed="false">
      <c r="B256" s="141"/>
    </row>
    <row r="257" customFormat="false" ht="12.75" hidden="false" customHeight="false" outlineLevel="0" collapsed="false">
      <c r="B257" s="141"/>
    </row>
    <row r="258" customFormat="false" ht="12.75" hidden="false" customHeight="false" outlineLevel="0" collapsed="false">
      <c r="B258" s="141"/>
    </row>
    <row r="259" customFormat="false" ht="12.75" hidden="false" customHeight="false" outlineLevel="0" collapsed="false">
      <c r="B259" s="141"/>
    </row>
    <row r="260" customFormat="false" ht="12.75" hidden="false" customHeight="false" outlineLevel="0" collapsed="false">
      <c r="B260" s="141"/>
    </row>
    <row r="261" customFormat="false" ht="12.75" hidden="false" customHeight="false" outlineLevel="0" collapsed="false">
      <c r="B261" s="141"/>
    </row>
    <row r="262" customFormat="false" ht="12.75" hidden="false" customHeight="false" outlineLevel="0" collapsed="false">
      <c r="B262" s="141"/>
    </row>
    <row r="263" customFormat="false" ht="12.75" hidden="false" customHeight="false" outlineLevel="0" collapsed="false">
      <c r="B263" s="141"/>
    </row>
    <row r="264" customFormat="false" ht="12.75" hidden="false" customHeight="false" outlineLevel="0" collapsed="false">
      <c r="B264" s="141"/>
    </row>
    <row r="265" customFormat="false" ht="12.75" hidden="false" customHeight="false" outlineLevel="0" collapsed="false">
      <c r="B265" s="141"/>
    </row>
    <row r="266" customFormat="false" ht="12.75" hidden="false" customHeight="false" outlineLevel="0" collapsed="false">
      <c r="B266" s="141"/>
    </row>
    <row r="267" customFormat="false" ht="12.75" hidden="false" customHeight="false" outlineLevel="0" collapsed="false">
      <c r="B267" s="141"/>
    </row>
    <row r="268" customFormat="false" ht="12.75" hidden="false" customHeight="false" outlineLevel="0" collapsed="false">
      <c r="B268" s="141"/>
    </row>
    <row r="269" customFormat="false" ht="12.75" hidden="false" customHeight="false" outlineLevel="0" collapsed="false">
      <c r="B269" s="141"/>
    </row>
    <row r="270" customFormat="false" ht="12.75" hidden="false" customHeight="false" outlineLevel="0" collapsed="false">
      <c r="B270" s="141"/>
    </row>
    <row r="271" customFormat="false" ht="12.75" hidden="false" customHeight="false" outlineLevel="0" collapsed="false">
      <c r="B271" s="141"/>
    </row>
    <row r="272" customFormat="false" ht="12.75" hidden="false" customHeight="false" outlineLevel="0" collapsed="false">
      <c r="B272" s="141"/>
    </row>
    <row r="273" customFormat="false" ht="12.75" hidden="false" customHeight="false" outlineLevel="0" collapsed="false">
      <c r="B273" s="141"/>
    </row>
    <row r="274" customFormat="false" ht="12.75" hidden="false" customHeight="false" outlineLevel="0" collapsed="false">
      <c r="B274" s="141"/>
    </row>
    <row r="275" customFormat="false" ht="12.75" hidden="false" customHeight="false" outlineLevel="0" collapsed="false">
      <c r="B275" s="141"/>
    </row>
    <row r="276" customFormat="false" ht="12.75" hidden="false" customHeight="false" outlineLevel="0" collapsed="false">
      <c r="B276" s="141"/>
    </row>
    <row r="277" customFormat="false" ht="12.75" hidden="false" customHeight="false" outlineLevel="0" collapsed="false">
      <c r="B277" s="141"/>
    </row>
    <row r="278" customFormat="false" ht="12.75" hidden="false" customHeight="false" outlineLevel="0" collapsed="false">
      <c r="B278" s="141"/>
    </row>
    <row r="279" customFormat="false" ht="12.75" hidden="false" customHeight="false" outlineLevel="0" collapsed="false">
      <c r="B279" s="141"/>
    </row>
    <row r="280" customFormat="false" ht="12.75" hidden="false" customHeight="false" outlineLevel="0" collapsed="false">
      <c r="B280" s="141"/>
    </row>
    <row r="281" customFormat="false" ht="12.75" hidden="false" customHeight="false" outlineLevel="0" collapsed="false">
      <c r="B281" s="141"/>
    </row>
    <row r="282" customFormat="false" ht="12.75" hidden="false" customHeight="false" outlineLevel="0" collapsed="false">
      <c r="B282" s="141"/>
    </row>
    <row r="283" customFormat="false" ht="12.75" hidden="false" customHeight="false" outlineLevel="0" collapsed="false">
      <c r="B283" s="141"/>
    </row>
    <row r="284" customFormat="false" ht="12.75" hidden="false" customHeight="false" outlineLevel="0" collapsed="false">
      <c r="B284" s="141"/>
    </row>
    <row r="285" customFormat="false" ht="12.75" hidden="false" customHeight="false" outlineLevel="0" collapsed="false">
      <c r="B285" s="141"/>
    </row>
    <row r="286" customFormat="false" ht="12.75" hidden="false" customHeight="false" outlineLevel="0" collapsed="false">
      <c r="B286" s="141"/>
    </row>
    <row r="287" customFormat="false" ht="12.75" hidden="false" customHeight="false" outlineLevel="0" collapsed="false">
      <c r="B287" s="141"/>
    </row>
    <row r="288" customFormat="false" ht="12.75" hidden="false" customHeight="false" outlineLevel="0" collapsed="false">
      <c r="B288" s="141"/>
    </row>
    <row r="289" customFormat="false" ht="12.75" hidden="false" customHeight="false" outlineLevel="0" collapsed="false">
      <c r="B289" s="141"/>
    </row>
    <row r="290" customFormat="false" ht="12.75" hidden="false" customHeight="false" outlineLevel="0" collapsed="false">
      <c r="B290" s="141"/>
    </row>
    <row r="291" customFormat="false" ht="12.75" hidden="false" customHeight="false" outlineLevel="0" collapsed="false">
      <c r="B291" s="141"/>
    </row>
    <row r="292" customFormat="false" ht="12.75" hidden="false" customHeight="false" outlineLevel="0" collapsed="false">
      <c r="B292" s="141"/>
    </row>
    <row r="293" customFormat="false" ht="12.75" hidden="false" customHeight="false" outlineLevel="0" collapsed="false">
      <c r="B293" s="141"/>
    </row>
    <row r="294" customFormat="false" ht="12.75" hidden="false" customHeight="false" outlineLevel="0" collapsed="false">
      <c r="B294" s="141"/>
    </row>
    <row r="295" customFormat="false" ht="12.75" hidden="false" customHeight="false" outlineLevel="0" collapsed="false">
      <c r="B295" s="141"/>
    </row>
    <row r="296" customFormat="false" ht="12.75" hidden="false" customHeight="false" outlineLevel="0" collapsed="false">
      <c r="B296" s="141"/>
    </row>
    <row r="297" customFormat="false" ht="12.75" hidden="false" customHeight="false" outlineLevel="0" collapsed="false">
      <c r="B297" s="141"/>
    </row>
    <row r="298" customFormat="false" ht="12.75" hidden="false" customHeight="false" outlineLevel="0" collapsed="false">
      <c r="B298" s="141"/>
    </row>
    <row r="299" customFormat="false" ht="12.75" hidden="false" customHeight="false" outlineLevel="0" collapsed="false">
      <c r="B299" s="141"/>
    </row>
    <row r="300" customFormat="false" ht="12.75" hidden="false" customHeight="false" outlineLevel="0" collapsed="false">
      <c r="B300" s="141"/>
    </row>
    <row r="301" customFormat="false" ht="12.75" hidden="false" customHeight="false" outlineLevel="0" collapsed="false">
      <c r="B301" s="141"/>
    </row>
    <row r="302" customFormat="false" ht="12.75" hidden="false" customHeight="false" outlineLevel="0" collapsed="false">
      <c r="B302" s="141"/>
    </row>
    <row r="303" customFormat="false" ht="12.75" hidden="false" customHeight="false" outlineLevel="0" collapsed="false">
      <c r="B303" s="141"/>
    </row>
    <row r="304" customFormat="false" ht="12.75" hidden="false" customHeight="false" outlineLevel="0" collapsed="false">
      <c r="B304" s="141"/>
    </row>
    <row r="305" customFormat="false" ht="12.75" hidden="false" customHeight="false" outlineLevel="0" collapsed="false">
      <c r="B305" s="141"/>
    </row>
    <row r="306" customFormat="false" ht="12.75" hidden="false" customHeight="false" outlineLevel="0" collapsed="false">
      <c r="B306" s="141"/>
    </row>
    <row r="307" customFormat="false" ht="12.75" hidden="false" customHeight="false" outlineLevel="0" collapsed="false">
      <c r="B307" s="141"/>
    </row>
    <row r="308" customFormat="false" ht="12.75" hidden="false" customHeight="false" outlineLevel="0" collapsed="false">
      <c r="B308" s="141"/>
    </row>
    <row r="309" customFormat="false" ht="12.75" hidden="false" customHeight="false" outlineLevel="0" collapsed="false">
      <c r="B309" s="141"/>
    </row>
    <row r="310" customFormat="false" ht="12.75" hidden="false" customHeight="false" outlineLevel="0" collapsed="false">
      <c r="B310" s="141"/>
    </row>
    <row r="311" customFormat="false" ht="12.75" hidden="false" customHeight="false" outlineLevel="0" collapsed="false">
      <c r="B311" s="141"/>
    </row>
    <row r="312" customFormat="false" ht="12.75" hidden="false" customHeight="false" outlineLevel="0" collapsed="false">
      <c r="B312" s="141"/>
    </row>
    <row r="313" customFormat="false" ht="12.75" hidden="false" customHeight="false" outlineLevel="0" collapsed="false">
      <c r="B313" s="141"/>
    </row>
    <row r="314" customFormat="false" ht="12.75" hidden="false" customHeight="false" outlineLevel="0" collapsed="false">
      <c r="B314" s="141"/>
    </row>
    <row r="315" customFormat="false" ht="12.75" hidden="false" customHeight="false" outlineLevel="0" collapsed="false">
      <c r="B315" s="141"/>
    </row>
    <row r="316" customFormat="false" ht="12.75" hidden="false" customHeight="false" outlineLevel="0" collapsed="false">
      <c r="B316" s="141"/>
    </row>
    <row r="317" customFormat="false" ht="12.75" hidden="false" customHeight="false" outlineLevel="0" collapsed="false">
      <c r="B317" s="141"/>
    </row>
    <row r="318" customFormat="false" ht="12.75" hidden="false" customHeight="false" outlineLevel="0" collapsed="false">
      <c r="B318" s="141"/>
    </row>
    <row r="319" customFormat="false" ht="12.75" hidden="false" customHeight="false" outlineLevel="0" collapsed="false">
      <c r="B319" s="141"/>
    </row>
    <row r="320" customFormat="false" ht="12.75" hidden="false" customHeight="false" outlineLevel="0" collapsed="false">
      <c r="B320" s="141"/>
    </row>
    <row r="321" customFormat="false" ht="12.75" hidden="false" customHeight="false" outlineLevel="0" collapsed="false">
      <c r="B321" s="141"/>
    </row>
    <row r="322" customFormat="false" ht="12.75" hidden="false" customHeight="false" outlineLevel="0" collapsed="false">
      <c r="B322" s="141"/>
    </row>
    <row r="323" customFormat="false" ht="12.75" hidden="false" customHeight="false" outlineLevel="0" collapsed="false">
      <c r="B323" s="141"/>
    </row>
    <row r="324" customFormat="false" ht="12.75" hidden="false" customHeight="false" outlineLevel="0" collapsed="false">
      <c r="B324" s="141"/>
    </row>
    <row r="325" customFormat="false" ht="12.75" hidden="false" customHeight="false" outlineLevel="0" collapsed="false">
      <c r="B325" s="141"/>
    </row>
    <row r="326" customFormat="false" ht="12.75" hidden="false" customHeight="false" outlineLevel="0" collapsed="false">
      <c r="B326" s="141"/>
    </row>
    <row r="327" customFormat="false" ht="12.75" hidden="false" customHeight="false" outlineLevel="0" collapsed="false">
      <c r="B327" s="141"/>
    </row>
    <row r="328" customFormat="false" ht="12.75" hidden="false" customHeight="false" outlineLevel="0" collapsed="false">
      <c r="B328" s="141"/>
    </row>
    <row r="329" customFormat="false" ht="12.75" hidden="false" customHeight="false" outlineLevel="0" collapsed="false">
      <c r="B329" s="141"/>
    </row>
    <row r="330" customFormat="false" ht="12.75" hidden="false" customHeight="false" outlineLevel="0" collapsed="false">
      <c r="B330" s="141"/>
    </row>
    <row r="331" customFormat="false" ht="12.75" hidden="false" customHeight="false" outlineLevel="0" collapsed="false">
      <c r="B331" s="141"/>
    </row>
    <row r="332" customFormat="false" ht="12.75" hidden="false" customHeight="false" outlineLevel="0" collapsed="false">
      <c r="B332" s="141"/>
    </row>
    <row r="333" customFormat="false" ht="12.75" hidden="false" customHeight="false" outlineLevel="0" collapsed="false">
      <c r="B333" s="141"/>
    </row>
    <row r="334" customFormat="false" ht="12.75" hidden="false" customHeight="false" outlineLevel="0" collapsed="false">
      <c r="B334" s="141"/>
    </row>
    <row r="335" customFormat="false" ht="12.75" hidden="false" customHeight="false" outlineLevel="0" collapsed="false">
      <c r="B335" s="141"/>
    </row>
    <row r="336" customFormat="false" ht="12.75" hidden="false" customHeight="false" outlineLevel="0" collapsed="false">
      <c r="B336" s="141"/>
    </row>
    <row r="337" customFormat="false" ht="12.75" hidden="false" customHeight="false" outlineLevel="0" collapsed="false">
      <c r="B337" s="141"/>
    </row>
    <row r="338" customFormat="false" ht="12.75" hidden="false" customHeight="false" outlineLevel="0" collapsed="false">
      <c r="B338" s="141"/>
    </row>
    <row r="339" customFormat="false" ht="12.75" hidden="false" customHeight="false" outlineLevel="0" collapsed="false">
      <c r="B339" s="141"/>
    </row>
    <row r="340" customFormat="false" ht="12.75" hidden="false" customHeight="false" outlineLevel="0" collapsed="false">
      <c r="B340" s="141"/>
    </row>
    <row r="341" customFormat="false" ht="12.75" hidden="false" customHeight="false" outlineLevel="0" collapsed="false">
      <c r="B341" s="141"/>
    </row>
    <row r="342" customFormat="false" ht="12.75" hidden="false" customHeight="false" outlineLevel="0" collapsed="false">
      <c r="B342" s="141"/>
    </row>
    <row r="343" customFormat="false" ht="12.75" hidden="false" customHeight="false" outlineLevel="0" collapsed="false">
      <c r="B343" s="141"/>
    </row>
    <row r="344" customFormat="false" ht="12.75" hidden="false" customHeight="false" outlineLevel="0" collapsed="false">
      <c r="B344" s="141"/>
    </row>
    <row r="345" customFormat="false" ht="12.75" hidden="false" customHeight="false" outlineLevel="0" collapsed="false">
      <c r="B345" s="141"/>
    </row>
    <row r="346" customFormat="false" ht="12.75" hidden="false" customHeight="false" outlineLevel="0" collapsed="false">
      <c r="B346" s="141"/>
    </row>
    <row r="499" s="125" customFormat="true" ht="12.75" hidden="false" customHeight="false" outlineLevel="0" collapsed="false">
      <c r="A499" s="124"/>
      <c r="B499" s="124"/>
      <c r="C499" s="142" t="s">
        <v>53</v>
      </c>
      <c r="E499" s="124"/>
      <c r="F499" s="124"/>
      <c r="G499" s="124"/>
      <c r="H499" s="124"/>
      <c r="I499" s="124"/>
      <c r="J499" s="124"/>
      <c r="K499" s="124"/>
      <c r="L499" s="124"/>
      <c r="M499" s="124"/>
      <c r="N499" s="124"/>
      <c r="O499" s="124"/>
      <c r="P499" s="124"/>
      <c r="Q499" s="124"/>
      <c r="R499" s="124"/>
      <c r="S499" s="124"/>
      <c r="T499" s="124"/>
      <c r="U499" s="124"/>
    </row>
    <row r="500" s="125" customFormat="true" ht="12.75" hidden="false" customHeight="false" outlineLevel="0" collapsed="false">
      <c r="A500" s="124"/>
      <c r="B500" s="124"/>
      <c r="C500" s="142" t="n">
        <v>2015</v>
      </c>
      <c r="E500" s="124"/>
      <c r="F500" s="124"/>
      <c r="G500" s="124"/>
      <c r="H500" s="124"/>
      <c r="I500" s="124"/>
      <c r="J500" s="124"/>
      <c r="K500" s="124"/>
      <c r="L500" s="124"/>
      <c r="M500" s="124"/>
      <c r="N500" s="124"/>
      <c r="O500" s="124"/>
      <c r="P500" s="124"/>
      <c r="Q500" s="124"/>
      <c r="R500" s="124"/>
      <c r="S500" s="124"/>
      <c r="T500" s="124"/>
      <c r="U500" s="124"/>
    </row>
    <row r="501" s="125" customFormat="true" ht="12.75" hidden="false" customHeight="false" outlineLevel="0" collapsed="false">
      <c r="A501" s="124"/>
      <c r="B501" s="124"/>
      <c r="C501" s="142" t="s">
        <v>70</v>
      </c>
      <c r="E501" s="124"/>
      <c r="F501" s="124"/>
      <c r="G501" s="124"/>
      <c r="H501" s="124"/>
      <c r="I501" s="124"/>
      <c r="J501" s="124"/>
      <c r="K501" s="124"/>
      <c r="L501" s="124"/>
      <c r="M501" s="124"/>
      <c r="N501" s="124"/>
      <c r="O501" s="124"/>
      <c r="P501" s="124"/>
      <c r="Q501" s="124"/>
      <c r="R501" s="124"/>
      <c r="S501" s="124"/>
      <c r="T501" s="124"/>
      <c r="U501" s="124"/>
    </row>
    <row r="502" s="125" customFormat="true" ht="12.75" hidden="false" customHeight="false" outlineLevel="0" collapsed="false">
      <c r="A502" s="124"/>
      <c r="B502" s="124"/>
      <c r="C502" s="142" t="s">
        <v>289</v>
      </c>
      <c r="E502" s="124"/>
      <c r="F502" s="124"/>
      <c r="G502" s="124"/>
      <c r="H502" s="124"/>
      <c r="I502" s="124"/>
      <c r="J502" s="124"/>
      <c r="K502" s="124"/>
      <c r="L502" s="124"/>
      <c r="M502" s="124"/>
      <c r="N502" s="124"/>
      <c r="O502" s="124"/>
      <c r="P502" s="124"/>
      <c r="Q502" s="124"/>
      <c r="R502" s="124"/>
      <c r="S502" s="124"/>
      <c r="T502" s="124"/>
      <c r="U502" s="124"/>
    </row>
    <row r="503" s="125" customFormat="true" ht="12.75" hidden="false" customHeight="false" outlineLevel="0" collapsed="false">
      <c r="A503" s="124"/>
      <c r="B503" s="124"/>
      <c r="C503" s="142" t="s">
        <v>290</v>
      </c>
      <c r="E503" s="124"/>
      <c r="F503" s="124"/>
      <c r="G503" s="124"/>
      <c r="H503" s="124"/>
      <c r="I503" s="124"/>
      <c r="J503" s="124"/>
      <c r="K503" s="124"/>
      <c r="L503" s="124"/>
      <c r="M503" s="124"/>
      <c r="N503" s="124"/>
      <c r="O503" s="124"/>
      <c r="P503" s="124"/>
      <c r="Q503" s="124"/>
      <c r="R503" s="124"/>
      <c r="S503" s="124"/>
      <c r="T503" s="124"/>
      <c r="U503" s="124"/>
    </row>
  </sheetData>
  <mergeCells count="33">
    <mergeCell ref="A1:V2"/>
    <mergeCell ref="B4:D4"/>
    <mergeCell ref="E4:J4"/>
    <mergeCell ref="L4:Q6"/>
    <mergeCell ref="R4:R6"/>
    <mergeCell ref="S4:T6"/>
    <mergeCell ref="B6:D6"/>
    <mergeCell ref="E6:J6"/>
    <mergeCell ref="I8:U8"/>
    <mergeCell ref="E10:H10"/>
    <mergeCell ref="E11:H11"/>
    <mergeCell ref="E13:H13"/>
    <mergeCell ref="A15:A16"/>
    <mergeCell ref="B15:B16"/>
    <mergeCell ref="C15:C16"/>
    <mergeCell ref="D15:D16"/>
    <mergeCell ref="E15:F15"/>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s>
  <dataValidations count="7">
    <dataValidation allowBlank="true" error="Si possono inserire solo cifre relative al numero progressivo dei servizi programmati" errorStyle="stop" errorTitle="SOLO CIFRE" operator="between" prompt="In questa colonna si possono inserire solo cifre per dare un numero progressivo ai servizi programmati" promptTitle="SOLO CIFRE" showDropDown="false" showErrorMessage="true" showInputMessage="true" sqref="A17" type="whole">
      <formula1>1</formula1>
      <formula2>160</formula2>
    </dataValidation>
    <dataValidation allowBlank="true" error="Si possono inserire solo cifre relative al numero progressivo dei servizi programmati" errorStyle="stop" errorTitle="SOLO CIFRE" operator="between" prompt="In questa colonna siu possono inserire solo cifre per dare un numero progressivo ai servizi programmati" promptTitle="SOLO CIFRE" showDropDown="false" showErrorMessage="true" showInputMessage="false" sqref="A18:A244" type="whole">
      <formula1>1</formula1>
      <formula2>160</formula2>
    </dataValidation>
    <dataValidation allowBlank="true" error="Devi selezionare la x dal menù a tendina se vuoi barrare la casella" errorStyle="stop" errorTitle="SELEZIONARE DA ELENCO" operator="between" showDropDown="false" showErrorMessage="true" showInputMessage="false" sqref="E17:F17 E18:E21 F20 E22:F23 E24:E27 F26 E28:F28 E29:E33 F30:F32 E34:E37 F37 E38:F38 E39:E56 F40:F44 F47:F49 F55 E57:F244" type="list">
      <formula1>X</formula1>
      <formula2>0</formula2>
    </dataValidation>
    <dataValidation allowBlank="true" error="Devi selezionare la x dal menù a tendina se vuoi barrare la casella" errorStyle="stop" errorTitle="SELEZIONARE DA ELENCO" operator="between" showDropDown="false" showErrorMessage="true" showInputMessage="false" sqref="G17:G27 G29:G37 G39:G244" type="none">
      <formula1>0</formula1>
      <formula2>0</formula2>
    </dataValidation>
    <dataValidation allowBlank="true" error="Devi selezionare la x dal menù a tendina se vuoi barrare la casella" errorStyle="stop" errorTitle="SELEZIONARE DA ELENCO" operator="between" showDropDown="false" showErrorMessage="true" showInputMessage="false" sqref="G28 G38" type="list">
      <formula1>periodo</formula1>
      <formula2>0</formula2>
    </dataValidation>
    <dataValidation allowBlank="true" error="Occorre scegliere dall'elenco l'articolo del Regolamento Regionale n. 4/2007 (e s.m.i.) relativo al servizio/intervento programmato" errorStyle="stop" errorTitle="SCEGLI DA ELENCO" operator="between" prompt="In questa colonna occorre scegliere dall'elenco l'articolo del Regolamento Regionale n. 4/2007 (e s.m.i.) relativo al servizio intervento programmato" promptTitle="Articolo Regolamento Regionale" showDropDown="false" showErrorMessage="true" showInputMessage="false" sqref="B55:B346" type="list">
      <formula1>regolamento4</formula1>
      <formula2>0</formula2>
    </dataValidation>
    <dataValidation allowBlank="true" error="In questa colonna occorre indicare la modalità di gestione del servizio/intervento scegliendo tra le seguenti opzioni:&#10;1 - GESTIONE DIRETTA IN ECONIMIA&#10;2 - AFFIDAMENTO A SOGGETTO TERZO&#10;3 - DELEGA AD ALTRO ENTE" errorStyle="stop" errorTitle="SELEZIONARE DA ELENCO" operator="between" prompt="In questa colonna occorre indicare la modalità di gestione del servizio/intervento scegliendo tra le seguenti opzioni:&#10;1 - GESTIONE DIRETTA IN ECONIMIA&#10;2 - AFFIDAMENTO A SOGGETTO TERZO&#10;3 - DELEGA AD ALTRO ENTE" promptTitle="GESTIONE" showDropDown="false" showErrorMessage="true" showInputMessage="false" sqref="H17:H244" type="list">
      <formula1>gestion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24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7"/>
  <sheetViews>
    <sheetView showFormulas="false" showGridLines="true" showRowColHeaders="true" showZeros="true" rightToLeft="false" tabSelected="false" showOutlineSymbols="true" defaultGridColor="true" view="normal" topLeftCell="B97" colorId="64" zoomScale="75" zoomScaleNormal="75" zoomScalePageLayoutView="50" workbookViewId="0">
      <selection pane="topLeft" activeCell="R115" activeCellId="0" sqref="R115"/>
    </sheetView>
  </sheetViews>
  <sheetFormatPr defaultColWidth="11.41796875" defaultRowHeight="12.75" zeroHeight="false" outlineLevelRow="0" outlineLevelCol="0"/>
  <cols>
    <col collapsed="false" customWidth="true" hidden="false" outlineLevel="0" max="1" min="1" style="124" width="3.7"/>
    <col collapsed="false" customWidth="true" hidden="false" outlineLevel="0" max="2" min="2" style="124" width="8.41"/>
    <col collapsed="false" customWidth="true" hidden="false" outlineLevel="0" max="3" min="3" style="124" width="35.7"/>
    <col collapsed="false" customWidth="true" hidden="false" outlineLevel="0" max="4" min="4" style="125" width="20.7"/>
    <col collapsed="false" customWidth="true" hidden="false" outlineLevel="0" max="5" min="5" style="124" width="8.14"/>
    <col collapsed="false" customWidth="true" hidden="false" outlineLevel="0" max="6" min="6" style="124" width="7.85"/>
    <col collapsed="false" customWidth="true" hidden="false" outlineLevel="0" max="12" min="7" style="124" width="14.7"/>
    <col collapsed="false" customWidth="true" hidden="false" outlineLevel="0" max="13" min="13" style="124" width="16.84"/>
    <col collapsed="false" customWidth="true" hidden="false" outlineLevel="0" max="18" min="14" style="124" width="14.7"/>
    <col collapsed="false" customWidth="true" hidden="false" outlineLevel="0" max="19" min="19" style="124" width="15.85"/>
    <col collapsed="false" customWidth="true" hidden="false" outlineLevel="0" max="20" min="20" style="124" width="14.7"/>
    <col collapsed="false" customWidth="true" hidden="false" outlineLevel="0" max="21" min="21" style="124" width="16.84"/>
    <col collapsed="false" customWidth="true" hidden="false" outlineLevel="0" max="22" min="22" style="125" width="32.85"/>
    <col collapsed="false" customWidth="false" hidden="false" outlineLevel="0" max="257" min="23" style="124" width="11.42"/>
  </cols>
  <sheetData>
    <row r="1" s="51" customFormat="true" ht="12.75" hidden="false" customHeight="true" outlineLevel="0" collapsed="false">
      <c r="A1" s="50" t="s">
        <v>291</v>
      </c>
      <c r="B1" s="50"/>
      <c r="C1" s="50"/>
      <c r="D1" s="50"/>
      <c r="E1" s="50"/>
      <c r="F1" s="50"/>
      <c r="G1" s="50"/>
      <c r="H1" s="50"/>
      <c r="I1" s="50"/>
      <c r="J1" s="50"/>
      <c r="K1" s="50"/>
      <c r="L1" s="50"/>
      <c r="M1" s="50"/>
      <c r="N1" s="50"/>
      <c r="O1" s="50"/>
      <c r="P1" s="50"/>
      <c r="Q1" s="50"/>
      <c r="R1" s="50"/>
      <c r="S1" s="50"/>
      <c r="T1" s="50"/>
      <c r="U1" s="50"/>
      <c r="V1" s="50"/>
    </row>
    <row r="2" s="51" customFormat="true" ht="97.5" hidden="false" customHeight="true" outlineLevel="0" collapsed="false">
      <c r="A2" s="50"/>
      <c r="B2" s="50"/>
      <c r="C2" s="50"/>
      <c r="D2" s="50"/>
      <c r="E2" s="50"/>
      <c r="F2" s="50"/>
      <c r="G2" s="50"/>
      <c r="H2" s="50"/>
      <c r="I2" s="50"/>
      <c r="J2" s="50"/>
      <c r="K2" s="50"/>
      <c r="L2" s="50"/>
      <c r="M2" s="50"/>
      <c r="N2" s="50"/>
      <c r="O2" s="50"/>
      <c r="P2" s="50"/>
      <c r="Q2" s="50"/>
      <c r="R2" s="50"/>
      <c r="S2" s="50"/>
      <c r="T2" s="50"/>
      <c r="U2" s="50"/>
      <c r="V2" s="50"/>
    </row>
    <row r="3" s="48" customFormat="true" ht="12.75" hidden="false" customHeight="false" outlineLevel="0" collapsed="false">
      <c r="C3" s="52"/>
      <c r="D3" s="53"/>
      <c r="E3" s="54"/>
      <c r="F3" s="54"/>
      <c r="V3" s="49"/>
    </row>
    <row r="4" s="55" customFormat="true" ht="20.1" hidden="false" customHeight="true" outlineLevel="0" collapsed="false">
      <c r="B4" s="56" t="s">
        <v>80</v>
      </c>
      <c r="C4" s="56"/>
      <c r="D4" s="56"/>
      <c r="E4" s="57" t="str">
        <f aca="false">'BUDGET 2014'!$D$7</f>
        <v>BARI</v>
      </c>
      <c r="F4" s="57"/>
      <c r="G4" s="57"/>
      <c r="H4" s="57"/>
      <c r="I4" s="57"/>
      <c r="J4" s="57"/>
      <c r="L4" s="58" t="s">
        <v>134</v>
      </c>
      <c r="M4" s="58"/>
      <c r="N4" s="58"/>
      <c r="O4" s="58"/>
      <c r="P4" s="58"/>
      <c r="Q4" s="58"/>
      <c r="R4" s="59"/>
      <c r="S4" s="60"/>
      <c r="T4" s="60"/>
      <c r="V4" s="61"/>
    </row>
    <row r="5" s="55" customFormat="true" ht="12.75" hidden="false" customHeight="true" outlineLevel="0" collapsed="false">
      <c r="L5" s="58"/>
      <c r="M5" s="58"/>
      <c r="N5" s="58"/>
      <c r="O5" s="58"/>
      <c r="P5" s="58"/>
      <c r="Q5" s="58"/>
      <c r="R5" s="59"/>
      <c r="S5" s="60"/>
      <c r="T5" s="60"/>
      <c r="V5" s="61"/>
    </row>
    <row r="6" s="55" customFormat="true" ht="20.1" hidden="false" customHeight="true" outlineLevel="0" collapsed="false">
      <c r="B6" s="56" t="s">
        <v>81</v>
      </c>
      <c r="C6" s="56"/>
      <c r="D6" s="56"/>
      <c r="E6" s="57" t="str">
        <f aca="false">'BUDGET 2014'!$D$9</f>
        <v>BARI</v>
      </c>
      <c r="F6" s="57"/>
      <c r="G6" s="57"/>
      <c r="H6" s="57"/>
      <c r="I6" s="57"/>
      <c r="J6" s="57"/>
      <c r="L6" s="58"/>
      <c r="M6" s="58"/>
      <c r="N6" s="58"/>
      <c r="O6" s="58"/>
      <c r="P6" s="58"/>
      <c r="Q6" s="58"/>
      <c r="R6" s="59"/>
      <c r="S6" s="60"/>
      <c r="T6" s="60"/>
    </row>
    <row r="7" s="48" customFormat="true" ht="14.25" hidden="false" customHeight="true" outlineLevel="0" collapsed="false">
      <c r="V7" s="49"/>
    </row>
    <row r="8" s="48" customFormat="true" ht="24.95" hidden="false" customHeight="true" outlineLevel="0" collapsed="false">
      <c r="D8" s="49"/>
      <c r="I8" s="62" t="s">
        <v>135</v>
      </c>
      <c r="J8" s="62"/>
      <c r="K8" s="62"/>
      <c r="L8" s="62"/>
      <c r="M8" s="62"/>
      <c r="N8" s="62"/>
      <c r="O8" s="62"/>
      <c r="P8" s="62"/>
      <c r="Q8" s="62"/>
      <c r="R8" s="62"/>
      <c r="S8" s="62"/>
      <c r="T8" s="62"/>
      <c r="U8" s="62"/>
      <c r="V8" s="49"/>
    </row>
    <row r="9" s="48" customFormat="true" ht="52.5" hidden="false" customHeight="true" outlineLevel="0" collapsed="false">
      <c r="D9" s="49"/>
      <c r="I9" s="63" t="s">
        <v>136</v>
      </c>
      <c r="J9" s="63" t="s">
        <v>137</v>
      </c>
      <c r="K9" s="63" t="s">
        <v>138</v>
      </c>
      <c r="L9" s="63" t="s">
        <v>139</v>
      </c>
      <c r="M9" s="63" t="s">
        <v>140</v>
      </c>
      <c r="N9" s="63" t="s">
        <v>141</v>
      </c>
      <c r="O9" s="63" t="s">
        <v>142</v>
      </c>
      <c r="P9" s="63" t="s">
        <v>143</v>
      </c>
      <c r="Q9" s="63" t="s">
        <v>144</v>
      </c>
      <c r="R9" s="63" t="s">
        <v>145</v>
      </c>
      <c r="S9" s="63" t="s">
        <v>146</v>
      </c>
      <c r="T9" s="63" t="s">
        <v>147</v>
      </c>
      <c r="U9" s="63" t="s">
        <v>148</v>
      </c>
      <c r="V9" s="49"/>
    </row>
    <row r="10" s="48" customFormat="true" ht="24.95" hidden="false" customHeight="true" outlineLevel="0" collapsed="false">
      <c r="D10" s="49"/>
      <c r="E10" s="63" t="s">
        <v>149</v>
      </c>
      <c r="F10" s="63"/>
      <c r="G10" s="63"/>
      <c r="H10" s="63"/>
      <c r="I10" s="64" t="n">
        <f aca="false">'BUDGET 2016'!$D$15</f>
        <v>0</v>
      </c>
      <c r="J10" s="64" t="n">
        <f aca="false">'BUDGET 2016'!$D$16</f>
        <v>914400</v>
      </c>
      <c r="K10" s="64" t="n">
        <f aca="false">'BUDGET 2016'!$D$17</f>
        <v>1080800</v>
      </c>
      <c r="L10" s="64" t="n">
        <f aca="false">'BUDGET 2016'!$D$18</f>
        <v>595000</v>
      </c>
      <c r="M10" s="64" t="n">
        <f aca="false">'BUDGET 2016'!$D$19</f>
        <v>31695158.96</v>
      </c>
      <c r="N10" s="65" t="n">
        <f aca="false">'BUDGET 2016'!$D$20</f>
        <v>0</v>
      </c>
      <c r="O10" s="64" t="n">
        <f aca="false">'BUDGET 2016'!$D$21</f>
        <v>0</v>
      </c>
      <c r="P10" s="64" t="n">
        <f aca="false">'BUDGET 2016'!$D$22</f>
        <v>0</v>
      </c>
      <c r="Q10" s="64" t="n">
        <f aca="false">'BUDGET 2016'!$D$23</f>
        <v>0</v>
      </c>
      <c r="R10" s="64" t="n">
        <f aca="false">'BUDGET 2016'!$D$24</f>
        <v>0</v>
      </c>
      <c r="S10" s="64" t="n">
        <f aca="false">'BUDGET 2016'!$D$25</f>
        <v>10583082.95</v>
      </c>
      <c r="T10" s="65" t="n">
        <f aca="false">'BUDGET 2016'!$D$26</f>
        <v>120000</v>
      </c>
      <c r="U10" s="65" t="n">
        <f aca="false">SUM(I10:T10)</f>
        <v>44988441.91</v>
      </c>
      <c r="V10" s="49"/>
    </row>
    <row r="11" s="48" customFormat="true" ht="24.95" hidden="false" customHeight="true" outlineLevel="0" collapsed="false">
      <c r="D11" s="49"/>
      <c r="E11" s="63" t="s">
        <v>150</v>
      </c>
      <c r="F11" s="63"/>
      <c r="G11" s="63"/>
      <c r="H11" s="63"/>
      <c r="I11" s="64" t="n">
        <f aca="false">I10-I13</f>
        <v>0</v>
      </c>
      <c r="J11" s="64" t="n">
        <f aca="false">J10-J13</f>
        <v>0</v>
      </c>
      <c r="K11" s="64" t="n">
        <f aca="false">K10-K13</f>
        <v>0</v>
      </c>
      <c r="L11" s="64" t="n">
        <f aca="false">L10-L13</f>
        <v>0</v>
      </c>
      <c r="M11" s="64" t="n">
        <f aca="false">M10-M13</f>
        <v>0</v>
      </c>
      <c r="N11" s="64" t="n">
        <f aca="false">N10-N13</f>
        <v>0</v>
      </c>
      <c r="O11" s="64" t="n">
        <f aca="false">O10-O13</f>
        <v>0</v>
      </c>
      <c r="P11" s="64" t="n">
        <f aca="false">P10-P13</f>
        <v>0</v>
      </c>
      <c r="Q11" s="64" t="n">
        <f aca="false">Q10-Q13</f>
        <v>0</v>
      </c>
      <c r="R11" s="64" t="n">
        <f aca="false">R10-R13</f>
        <v>0</v>
      </c>
      <c r="S11" s="64" t="n">
        <f aca="false">S10-S13</f>
        <v>0</v>
      </c>
      <c r="T11" s="64" t="n">
        <f aca="false">T10-T13</f>
        <v>0</v>
      </c>
      <c r="U11" s="64" t="n">
        <f aca="false">U10-U13</f>
        <v>0</v>
      </c>
      <c r="V11" s="49"/>
    </row>
    <row r="12" s="48" customFormat="true" ht="12.75" hidden="false" customHeight="true" outlineLevel="0" collapsed="false">
      <c r="D12" s="49"/>
      <c r="I12" s="66"/>
      <c r="J12" s="66"/>
      <c r="K12" s="66"/>
      <c r="L12" s="66"/>
      <c r="M12" s="66"/>
      <c r="N12" s="66"/>
      <c r="O12" s="66"/>
      <c r="P12" s="66"/>
      <c r="Q12" s="66"/>
      <c r="R12" s="66"/>
      <c r="S12" s="66"/>
      <c r="T12" s="66"/>
      <c r="U12" s="66"/>
      <c r="V12" s="49"/>
    </row>
    <row r="13" s="48" customFormat="true" ht="24" hidden="false" customHeight="true" outlineLevel="0" collapsed="false">
      <c r="D13" s="49"/>
      <c r="E13" s="67" t="s">
        <v>151</v>
      </c>
      <c r="F13" s="67"/>
      <c r="G13" s="67"/>
      <c r="H13" s="67"/>
      <c r="I13" s="68" t="n">
        <f aca="false">SUM(I17:I248)</f>
        <v>0</v>
      </c>
      <c r="J13" s="68" t="n">
        <f aca="false">SUM(J17:J248)</f>
        <v>914400</v>
      </c>
      <c r="K13" s="68" t="n">
        <f aca="false">SUM(K17:K248)</f>
        <v>1080800</v>
      </c>
      <c r="L13" s="68" t="n">
        <f aca="false">SUM(L17:L248)</f>
        <v>595000</v>
      </c>
      <c r="M13" s="68" t="n">
        <f aca="false">SUM(M17:M248)</f>
        <v>31695158.96</v>
      </c>
      <c r="N13" s="68" t="n">
        <f aca="false">SUM(N17:N248)</f>
        <v>0</v>
      </c>
      <c r="O13" s="68" t="n">
        <f aca="false">SUM(O17:O248)</f>
        <v>0</v>
      </c>
      <c r="P13" s="68" t="n">
        <f aca="false">SUM(P17:P248)</f>
        <v>0</v>
      </c>
      <c r="Q13" s="68" t="n">
        <f aca="false">SUM(Q17:Q248)</f>
        <v>0</v>
      </c>
      <c r="R13" s="68" t="n">
        <f aca="false">SUM(R17:R248)</f>
        <v>0</v>
      </c>
      <c r="S13" s="68" t="n">
        <f aca="false">SUM(S17:S248)</f>
        <v>10583082.95</v>
      </c>
      <c r="T13" s="68" t="n">
        <f aca="false">SUM(T17:T248)</f>
        <v>120000</v>
      </c>
      <c r="U13" s="68" t="n">
        <f aca="false">SUM(U17:U248)</f>
        <v>44988441.91</v>
      </c>
      <c r="V13" s="49"/>
    </row>
    <row r="14" s="48" customFormat="true" ht="13.5" hidden="false" customHeight="true" outlineLevel="0" collapsed="false">
      <c r="D14" s="49"/>
      <c r="V14" s="49"/>
    </row>
    <row r="15" s="48" customFormat="true" ht="39.75" hidden="false" customHeight="true" outlineLevel="0" collapsed="false">
      <c r="A15" s="69" t="s">
        <v>83</v>
      </c>
      <c r="B15" s="70" t="s">
        <v>152</v>
      </c>
      <c r="C15" s="71" t="s">
        <v>153</v>
      </c>
      <c r="D15" s="72" t="s">
        <v>154</v>
      </c>
      <c r="E15" s="73" t="s">
        <v>155</v>
      </c>
      <c r="F15" s="73"/>
      <c r="G15" s="126" t="s">
        <v>156</v>
      </c>
      <c r="H15" s="75" t="s">
        <v>157</v>
      </c>
      <c r="I15" s="76" t="s">
        <v>136</v>
      </c>
      <c r="J15" s="76" t="s">
        <v>137</v>
      </c>
      <c r="K15" s="76" t="s">
        <v>138</v>
      </c>
      <c r="L15" s="76" t="s">
        <v>139</v>
      </c>
      <c r="M15" s="76" t="s">
        <v>140</v>
      </c>
      <c r="N15" s="76" t="s">
        <v>141</v>
      </c>
      <c r="O15" s="76" t="s">
        <v>142</v>
      </c>
      <c r="P15" s="76" t="s">
        <v>143</v>
      </c>
      <c r="Q15" s="76" t="s">
        <v>159</v>
      </c>
      <c r="R15" s="76" t="s">
        <v>160</v>
      </c>
      <c r="S15" s="76" t="s">
        <v>161</v>
      </c>
      <c r="T15" s="76" t="s">
        <v>147</v>
      </c>
      <c r="U15" s="77" t="s">
        <v>162</v>
      </c>
      <c r="V15" s="78" t="s">
        <v>163</v>
      </c>
    </row>
    <row r="16" s="48" customFormat="true" ht="39.75" hidden="false" customHeight="true" outlineLevel="0" collapsed="false">
      <c r="A16" s="69"/>
      <c r="B16" s="70"/>
      <c r="C16" s="71"/>
      <c r="D16" s="72"/>
      <c r="E16" s="79" t="s">
        <v>164</v>
      </c>
      <c r="F16" s="79" t="s">
        <v>165</v>
      </c>
      <c r="G16" s="126"/>
      <c r="H16" s="75"/>
      <c r="I16" s="76"/>
      <c r="J16" s="76"/>
      <c r="K16" s="76"/>
      <c r="L16" s="76"/>
      <c r="M16" s="76"/>
      <c r="N16" s="76"/>
      <c r="O16" s="76"/>
      <c r="P16" s="76"/>
      <c r="Q16" s="76"/>
      <c r="R16" s="76"/>
      <c r="S16" s="76"/>
      <c r="T16" s="76"/>
      <c r="U16" s="77"/>
      <c r="V16" s="78"/>
    </row>
    <row r="17" customFormat="false" ht="25.5" hidden="false" customHeight="true" outlineLevel="0" collapsed="false">
      <c r="A17" s="80" t="n">
        <f aca="false">'PROG DETTAGLIO 2014'!A17</f>
        <v>1</v>
      </c>
      <c r="B17" s="81" t="str">
        <f aca="false">'PROG DETTAGLIO 2014'!B17</f>
        <v>53-90-101</v>
      </c>
      <c r="C17" s="82" t="str">
        <f aca="false">'PROG DETTAGLIO 2014'!C17</f>
        <v>Asili nido e altri servizi socio-educativi per la prima infanzia</v>
      </c>
      <c r="D17" s="83" t="str">
        <f aca="false">'PROG DETTAGLIO 2014'!D17</f>
        <v>Comune di Bari</v>
      </c>
      <c r="E17" s="84"/>
      <c r="F17" s="86"/>
      <c r="G17" s="112"/>
      <c r="H17" s="127"/>
      <c r="I17" s="88"/>
      <c r="J17" s="128"/>
      <c r="K17" s="128"/>
      <c r="L17" s="128"/>
      <c r="M17" s="128" t="n">
        <v>4627306</v>
      </c>
      <c r="N17" s="128"/>
      <c r="O17" s="88"/>
      <c r="P17" s="88"/>
      <c r="Q17" s="88"/>
      <c r="R17" s="88"/>
      <c r="S17" s="128"/>
      <c r="T17" s="128"/>
      <c r="U17" s="89" t="n">
        <f aca="false">SUM(I17:T17)</f>
        <v>4627306</v>
      </c>
      <c r="V17" s="90"/>
    </row>
    <row r="18" customFormat="false" ht="25.5" hidden="false" customHeight="true" outlineLevel="0" collapsed="false">
      <c r="A18" s="91" t="n">
        <f aca="false">'PROG DETTAGLIO 2014'!A18</f>
        <v>2</v>
      </c>
      <c r="B18" s="92" t="str">
        <f aca="false">'PROG DETTAGLIO 2014'!B18</f>
        <v>altro</v>
      </c>
      <c r="C18" s="93" t="str">
        <f aca="false">'PROG DETTAGLIO 2014'!C18</f>
        <v>Servizi di conciliazione vita-lavoro</v>
      </c>
      <c r="D18" s="94" t="str">
        <f aca="false">'PROG DETTAGLIO 2014'!D18</f>
        <v>Comune di Bari</v>
      </c>
      <c r="E18" s="95"/>
      <c r="F18" s="96"/>
      <c r="G18" s="95"/>
      <c r="H18" s="130"/>
      <c r="I18" s="88"/>
      <c r="J18" s="87"/>
      <c r="K18" s="87"/>
      <c r="L18" s="87"/>
      <c r="M18" s="87" t="n">
        <v>1000</v>
      </c>
      <c r="N18" s="87"/>
      <c r="O18" s="88"/>
      <c r="P18" s="88"/>
      <c r="Q18" s="88"/>
      <c r="R18" s="88"/>
      <c r="S18" s="87"/>
      <c r="T18" s="87"/>
      <c r="U18" s="113" t="n">
        <f aca="false">SUM(I18:T18)</f>
        <v>1000</v>
      </c>
      <c r="V18" s="97"/>
    </row>
    <row r="19" customFormat="false" ht="25.5" hidden="false" customHeight="true" outlineLevel="0" collapsed="false">
      <c r="A19" s="91" t="n">
        <f aca="false">'PROG DETTAGLIO 2014'!A19</f>
        <v>3</v>
      </c>
      <c r="B19" s="98" t="n">
        <f aca="false">'PROG DETTAGLIO 2014'!B19</f>
        <v>85</v>
      </c>
      <c r="C19" s="93" t="str">
        <f aca="false">'PROG DETTAGLIO 2014'!C19</f>
        <v>Rete di pronto intervento sociale - PIS</v>
      </c>
      <c r="D19" s="99" t="str">
        <f aca="false">'PROG DETTAGLIO 2014'!D19</f>
        <v>Comune di Bari</v>
      </c>
      <c r="E19" s="95"/>
      <c r="F19" s="96"/>
      <c r="G19" s="95"/>
      <c r="H19" s="130"/>
      <c r="I19" s="88"/>
      <c r="J19" s="87"/>
      <c r="K19" s="87"/>
      <c r="L19" s="87"/>
      <c r="M19" s="87" t="n">
        <v>200000</v>
      </c>
      <c r="N19" s="87"/>
      <c r="O19" s="88"/>
      <c r="P19" s="88"/>
      <c r="Q19" s="88"/>
      <c r="R19" s="88"/>
      <c r="S19" s="87" t="n">
        <v>80000</v>
      </c>
      <c r="T19" s="87"/>
      <c r="U19" s="113" t="n">
        <f aca="false">SUM(I19:T19)</f>
        <v>280000</v>
      </c>
      <c r="V19" s="97" t="s">
        <v>292</v>
      </c>
    </row>
    <row r="20" customFormat="false" ht="25.5" hidden="false" customHeight="true" outlineLevel="0" collapsed="false">
      <c r="A20" s="91" t="n">
        <f aca="false">'PROG DETTAGLIO 2014'!A20</f>
        <v>4</v>
      </c>
      <c r="B20" s="98" t="str">
        <f aca="false">'PROG DETTAGLIO 2014'!B20</f>
        <v>77-81ter</v>
      </c>
      <c r="C20" s="93" t="str">
        <f aca="false">'PROG DETTAGLIO 2014'!C20</f>
        <v>Rete di pronto intervento sociale - emergenza abitativa</v>
      </c>
      <c r="D20" s="99" t="str">
        <f aca="false">'PROG DETTAGLIO 2014'!D20</f>
        <v>Comune di Bari</v>
      </c>
      <c r="E20" s="95"/>
      <c r="F20" s="100"/>
      <c r="G20" s="95"/>
      <c r="H20" s="130"/>
      <c r="I20" s="88"/>
      <c r="J20" s="87"/>
      <c r="K20" s="87"/>
      <c r="L20" s="87"/>
      <c r="M20" s="87" t="n">
        <v>600000</v>
      </c>
      <c r="N20" s="87"/>
      <c r="O20" s="88"/>
      <c r="P20" s="88"/>
      <c r="Q20" s="88"/>
      <c r="R20" s="88"/>
      <c r="S20" s="87" t="n">
        <v>230000</v>
      </c>
      <c r="T20" s="87"/>
      <c r="U20" s="113" t="n">
        <f aca="false">SUM(I20:T20)</f>
        <v>830000</v>
      </c>
      <c r="V20" s="97" t="s">
        <v>292</v>
      </c>
    </row>
    <row r="21" customFormat="false" ht="25.5" hidden="false" customHeight="true" outlineLevel="0" collapsed="false">
      <c r="A21" s="91" t="n">
        <f aca="false">'PROG DETTAGLIO 2014'!A21</f>
        <v>5</v>
      </c>
      <c r="B21" s="98" t="n">
        <f aca="false">'PROG DETTAGLIO 2014'!B21</f>
        <v>102</v>
      </c>
      <c r="C21" s="93" t="str">
        <f aca="false">'PROG DETTAGLIO 2014'!C21</f>
        <v>Percorsi di inclusione socio-lavorativa</v>
      </c>
      <c r="D21" s="99" t="str">
        <f aca="false">'PROG DETTAGLIO 2014'!D21</f>
        <v>Comune di Bari</v>
      </c>
      <c r="E21" s="95"/>
      <c r="F21" s="96"/>
      <c r="G21" s="95"/>
      <c r="H21" s="130"/>
      <c r="I21" s="88"/>
      <c r="J21" s="87"/>
      <c r="K21" s="87"/>
      <c r="L21" s="87"/>
      <c r="M21" s="87"/>
      <c r="N21" s="87"/>
      <c r="O21" s="88"/>
      <c r="P21" s="88"/>
      <c r="Q21" s="88"/>
      <c r="R21" s="88"/>
      <c r="S21" s="87"/>
      <c r="T21" s="87"/>
      <c r="U21" s="113" t="n">
        <f aca="false">SUM(I21:T21)</f>
        <v>0</v>
      </c>
      <c r="V21" s="97"/>
    </row>
    <row r="22" customFormat="false" ht="25.5" hidden="false" customHeight="true" outlineLevel="0" collapsed="false">
      <c r="A22" s="91" t="n">
        <f aca="false">'PROG DETTAGLIO 2014'!A22</f>
        <v>6</v>
      </c>
      <c r="B22" s="98" t="n">
        <f aca="false">'PROG DETTAGLIO 2014'!B22</f>
        <v>86</v>
      </c>
      <c r="C22" s="93" t="str">
        <f aca="false">'PROG DETTAGLIO 2014'!C22</f>
        <v>Servizio Sociale Professionale</v>
      </c>
      <c r="D22" s="99" t="str">
        <f aca="false">'PROG DETTAGLIO 2014'!D22</f>
        <v>Comune di Bari</v>
      </c>
      <c r="E22" s="95"/>
      <c r="F22" s="100"/>
      <c r="G22" s="95"/>
      <c r="H22" s="130"/>
      <c r="I22" s="88"/>
      <c r="J22" s="87"/>
      <c r="K22" s="87"/>
      <c r="L22" s="87"/>
      <c r="M22" s="87" t="n">
        <v>2945768.45</v>
      </c>
      <c r="N22" s="87"/>
      <c r="O22" s="88"/>
      <c r="P22" s="88"/>
      <c r="Q22" s="88"/>
      <c r="R22" s="88"/>
      <c r="S22" s="87" t="n">
        <v>47963</v>
      </c>
      <c r="T22" s="87"/>
      <c r="U22" s="113" t="n">
        <f aca="false">SUM(I22:T22)</f>
        <v>2993731.45</v>
      </c>
      <c r="V22" s="97" t="s">
        <v>292</v>
      </c>
    </row>
    <row r="23" customFormat="false" ht="25.5" hidden="false" customHeight="true" outlineLevel="0" collapsed="false">
      <c r="A23" s="91" t="n">
        <f aca="false">'PROG DETTAGLIO 2014'!A23</f>
        <v>7</v>
      </c>
      <c r="B23" s="98" t="n">
        <f aca="false">'PROG DETTAGLIO 2014'!B23</f>
        <v>83</v>
      </c>
      <c r="C23" s="93" t="str">
        <f aca="false">'PROG DETTAGLIO 2014'!C23</f>
        <v>Rete di accesso - segretariato</v>
      </c>
      <c r="D23" s="99" t="str">
        <f aca="false">'PROG DETTAGLIO 2014'!D23</f>
        <v>Comune di Bari</v>
      </c>
      <c r="E23" s="95"/>
      <c r="F23" s="100"/>
      <c r="G23" s="95"/>
      <c r="H23" s="130"/>
      <c r="I23" s="88"/>
      <c r="J23" s="87"/>
      <c r="K23" s="87"/>
      <c r="L23" s="87"/>
      <c r="M23" s="87" t="n">
        <v>230000</v>
      </c>
      <c r="N23" s="87"/>
      <c r="O23" s="88"/>
      <c r="P23" s="88"/>
      <c r="Q23" s="88"/>
      <c r="R23" s="88"/>
      <c r="S23" s="87"/>
      <c r="T23" s="87"/>
      <c r="U23" s="113" t="n">
        <f aca="false">SUM(I23:T23)</f>
        <v>230000</v>
      </c>
      <c r="V23" s="97"/>
    </row>
    <row r="24" customFormat="false" ht="25.5" hidden="false" customHeight="true" outlineLevel="0" collapsed="false">
      <c r="A24" s="91" t="n">
        <f aca="false">'PROG DETTAGLIO 2014'!A24</f>
        <v>8</v>
      </c>
      <c r="B24" s="98" t="n">
        <f aca="false">'PROG DETTAGLIO 2014'!B24</f>
        <v>108</v>
      </c>
      <c r="C24" s="93" t="str">
        <f aca="false">'PROG DETTAGLIO 2014'!C24</f>
        <v>Rete di accesso - sportello immigrati</v>
      </c>
      <c r="D24" s="99" t="str">
        <f aca="false">'PROG DETTAGLIO 2014'!D24</f>
        <v>Comune di Bari</v>
      </c>
      <c r="E24" s="95"/>
      <c r="F24" s="96"/>
      <c r="G24" s="95"/>
      <c r="H24" s="130"/>
      <c r="I24" s="88"/>
      <c r="J24" s="87"/>
      <c r="K24" s="87"/>
      <c r="L24" s="87"/>
      <c r="M24" s="87" t="n">
        <v>269000</v>
      </c>
      <c r="N24" s="87"/>
      <c r="O24" s="88"/>
      <c r="P24" s="88"/>
      <c r="Q24" s="88"/>
      <c r="R24" s="88"/>
      <c r="S24" s="87"/>
      <c r="T24" s="87"/>
      <c r="U24" s="113" t="n">
        <f aca="false">SUM(I24:T24)</f>
        <v>269000</v>
      </c>
      <c r="V24" s="97"/>
    </row>
    <row r="25" customFormat="false" ht="25.5" hidden="false" customHeight="true" outlineLevel="0" collapsed="false">
      <c r="A25" s="91" t="n">
        <f aca="false">'PROG DETTAGLIO 2014'!A25</f>
        <v>9</v>
      </c>
      <c r="B25" s="98" t="n">
        <f aca="false">'PROG DETTAGLIO 2014'!B25</f>
        <v>3</v>
      </c>
      <c r="C25" s="93" t="str">
        <f aca="false">'PROG DETTAGLIO 2014'!C25</f>
        <v>Rete di accesso - PUA</v>
      </c>
      <c r="D25" s="99" t="str">
        <f aca="false">'PROG DETTAGLIO 2014'!D25</f>
        <v>Comune di Bari</v>
      </c>
      <c r="E25" s="95"/>
      <c r="F25" s="96"/>
      <c r="G25" s="95"/>
      <c r="H25" s="130"/>
      <c r="I25" s="88"/>
      <c r="J25" s="87"/>
      <c r="K25" s="87"/>
      <c r="L25" s="87"/>
      <c r="M25" s="87" t="n">
        <v>121695</v>
      </c>
      <c r="N25" s="87"/>
      <c r="O25" s="88"/>
      <c r="P25" s="88"/>
      <c r="Q25" s="88"/>
      <c r="R25" s="88"/>
      <c r="S25" s="87"/>
      <c r="T25" s="87"/>
      <c r="U25" s="113" t="n">
        <f aca="false">SUM(I25:T25)</f>
        <v>121695</v>
      </c>
      <c r="V25" s="97"/>
    </row>
    <row r="26" customFormat="false" ht="25.5" hidden="false" customHeight="true" outlineLevel="0" collapsed="false">
      <c r="A26" s="91" t="n">
        <f aca="false">'PROG DETTAGLIO 2014'!A26</f>
        <v>10</v>
      </c>
      <c r="B26" s="98" t="n">
        <f aca="false">'PROG DETTAGLIO 2014'!B26</f>
        <v>93</v>
      </c>
      <c r="C26" s="93" t="str">
        <f aca="false">'PROG DETTAGLIO 2014'!C26</f>
        <v>Centri di ascolto per le famiglie</v>
      </c>
      <c r="D26" s="99" t="str">
        <f aca="false">'PROG DETTAGLIO 2014'!D26</f>
        <v>Comune di Bari</v>
      </c>
      <c r="E26" s="95"/>
      <c r="F26" s="100"/>
      <c r="G26" s="95"/>
      <c r="H26" s="130"/>
      <c r="I26" s="88"/>
      <c r="J26" s="87"/>
      <c r="K26" s="87"/>
      <c r="L26" s="87"/>
      <c r="M26" s="87"/>
      <c r="N26" s="87"/>
      <c r="O26" s="88"/>
      <c r="P26" s="88"/>
      <c r="Q26" s="88"/>
      <c r="R26" s="88"/>
      <c r="S26" s="87" t="n">
        <v>875000</v>
      </c>
      <c r="T26" s="87"/>
      <c r="U26" s="113" t="n">
        <f aca="false">SUM(I26:T26)</f>
        <v>875000</v>
      </c>
      <c r="V26" s="97" t="s">
        <v>182</v>
      </c>
    </row>
    <row r="27" customFormat="false" ht="25.5" hidden="false" customHeight="true" outlineLevel="0" collapsed="false">
      <c r="A27" s="91" t="n">
        <f aca="false">'PROG DETTAGLIO 2014'!A27</f>
        <v>11</v>
      </c>
      <c r="B27" s="98" t="n">
        <f aca="false">'PROG DETTAGLIO 2014'!B27</f>
        <v>87</v>
      </c>
      <c r="C27" s="93" t="str">
        <f aca="false">'PROG DETTAGLIO 2014'!C27</f>
        <v>Educativa domiciliare per minori</v>
      </c>
      <c r="D27" s="99" t="str">
        <f aca="false">'PROG DETTAGLIO 2014'!D27</f>
        <v>Comune di Bari</v>
      </c>
      <c r="E27" s="95"/>
      <c r="F27" s="96"/>
      <c r="G27" s="95"/>
      <c r="H27" s="130"/>
      <c r="I27" s="88"/>
      <c r="J27" s="87"/>
      <c r="K27" s="87"/>
      <c r="L27" s="87"/>
      <c r="M27" s="87" t="n">
        <v>830890</v>
      </c>
      <c r="N27" s="87"/>
      <c r="O27" s="88"/>
      <c r="P27" s="88"/>
      <c r="Q27" s="88"/>
      <c r="R27" s="88"/>
      <c r="S27" s="87"/>
      <c r="T27" s="87"/>
      <c r="U27" s="113" t="n">
        <f aca="false">SUM(I27:T27)</f>
        <v>830890</v>
      </c>
      <c r="V27" s="97"/>
    </row>
    <row r="28" customFormat="false" ht="25.5" hidden="false" customHeight="true" outlineLevel="0" collapsed="false">
      <c r="A28" s="91" t="n">
        <f aca="false">'PROG DETTAGLIO 2014'!A28</f>
        <v>12</v>
      </c>
      <c r="B28" s="98" t="str">
        <f aca="false">'PROG DETTAGLIO 2014'!B28</f>
        <v>altro</v>
      </c>
      <c r="C28" s="93" t="str">
        <f aca="false">'PROG DETTAGLIO 2014'!C28</f>
        <v>Buoni di servizio di conciliazione - infanzia</v>
      </c>
      <c r="D28" s="101"/>
      <c r="E28" s="102"/>
      <c r="F28" s="102"/>
      <c r="G28" s="102"/>
      <c r="H28" s="102"/>
      <c r="I28" s="88"/>
      <c r="J28" s="88"/>
      <c r="K28" s="88"/>
      <c r="L28" s="88"/>
      <c r="M28" s="88"/>
      <c r="N28" s="88"/>
      <c r="O28" s="88"/>
      <c r="P28" s="88"/>
      <c r="Q28" s="88"/>
      <c r="R28" s="88"/>
      <c r="S28" s="88"/>
      <c r="T28" s="88"/>
      <c r="U28" s="134"/>
      <c r="V28" s="103"/>
    </row>
    <row r="29" customFormat="false" ht="25.5" hidden="false" customHeight="true" outlineLevel="0" collapsed="false">
      <c r="A29" s="91" t="n">
        <f aca="false">'PROG DETTAGLIO 2014'!A29</f>
        <v>13</v>
      </c>
      <c r="B29" s="98" t="n">
        <f aca="false">'PROG DETTAGLIO 2014'!B29</f>
        <v>96</v>
      </c>
      <c r="C29" s="93" t="str">
        <f aca="false">'PROG DETTAGLIO 2014'!C29</f>
        <v>Affido familiare - equipe</v>
      </c>
      <c r="D29" s="99" t="str">
        <f aca="false">'PROG DETTAGLIO 2014'!D29</f>
        <v>Comune di Bari</v>
      </c>
      <c r="E29" s="95"/>
      <c r="F29" s="96"/>
      <c r="G29" s="95"/>
      <c r="H29" s="130"/>
      <c r="I29" s="88"/>
      <c r="J29" s="87"/>
      <c r="K29" s="87"/>
      <c r="L29" s="87"/>
      <c r="M29" s="87"/>
      <c r="N29" s="87"/>
      <c r="O29" s="88"/>
      <c r="P29" s="88"/>
      <c r="Q29" s="88"/>
      <c r="R29" s="88"/>
      <c r="S29" s="87" t="n">
        <v>190000</v>
      </c>
      <c r="T29" s="87"/>
      <c r="U29" s="113" t="n">
        <f aca="false">SUM(I29:T29)</f>
        <v>190000</v>
      </c>
      <c r="V29" s="97" t="s">
        <v>293</v>
      </c>
    </row>
    <row r="30" customFormat="false" ht="25.5" hidden="false" customHeight="true" outlineLevel="0" collapsed="false">
      <c r="A30" s="91" t="n">
        <f aca="false">'PROG DETTAGLIO 2014'!A30</f>
        <v>14</v>
      </c>
      <c r="B30" s="98" t="n">
        <f aca="false">'PROG DETTAGLIO 2014'!B30</f>
        <v>96</v>
      </c>
      <c r="C30" s="93" t="str">
        <f aca="false">'PROG DETTAGLIO 2014'!C30</f>
        <v>Affido familiare</v>
      </c>
      <c r="D30" s="99" t="str">
        <f aca="false">'PROG DETTAGLIO 2014'!D30</f>
        <v>Comune di Bari</v>
      </c>
      <c r="E30" s="95"/>
      <c r="F30" s="100"/>
      <c r="G30" s="95"/>
      <c r="H30" s="130"/>
      <c r="I30" s="88"/>
      <c r="J30" s="87"/>
      <c r="K30" s="87"/>
      <c r="L30" s="87"/>
      <c r="M30" s="87" t="n">
        <v>174000</v>
      </c>
      <c r="N30" s="87"/>
      <c r="O30" s="88"/>
      <c r="P30" s="88"/>
      <c r="Q30" s="88"/>
      <c r="R30" s="88"/>
      <c r="S30" s="87"/>
      <c r="T30" s="87"/>
      <c r="U30" s="113" t="n">
        <f aca="false">SUM(I30:T30)</f>
        <v>174000</v>
      </c>
      <c r="V30" s="97"/>
    </row>
    <row r="31" customFormat="false" ht="25.5" hidden="false" customHeight="true" outlineLevel="0" collapsed="false">
      <c r="A31" s="91" t="n">
        <f aca="false">'PROG DETTAGLIO 2014'!A31</f>
        <v>15</v>
      </c>
      <c r="B31" s="98" t="str">
        <f aca="false">'PROG DETTAGLIO 2014'!B31</f>
        <v>altro</v>
      </c>
      <c r="C31" s="93" t="str">
        <f aca="false">'PROG DETTAGLIO 2014'!C31</f>
        <v>Adozione familiare</v>
      </c>
      <c r="D31" s="99" t="str">
        <f aca="false">'PROG DETTAGLIO 2014'!D31</f>
        <v>Comune di Bari</v>
      </c>
      <c r="E31" s="95"/>
      <c r="F31" s="100"/>
      <c r="G31" s="95"/>
      <c r="H31" s="130"/>
      <c r="I31" s="88"/>
      <c r="J31" s="87"/>
      <c r="K31" s="87"/>
      <c r="L31" s="87"/>
      <c r="M31" s="87"/>
      <c r="N31" s="87"/>
      <c r="O31" s="88"/>
      <c r="P31" s="88"/>
      <c r="Q31" s="88"/>
      <c r="R31" s="88"/>
      <c r="S31" s="87"/>
      <c r="T31" s="87"/>
      <c r="U31" s="113" t="n">
        <f aca="false">SUM(I31:T31)</f>
        <v>0</v>
      </c>
      <c r="V31" s="97"/>
    </row>
    <row r="32" customFormat="false" ht="25.5" hidden="false" customHeight="true" outlineLevel="0" collapsed="false">
      <c r="A32" s="91" t="n">
        <f aca="false">'PROG DETTAGLIO 2014'!A32</f>
        <v>16</v>
      </c>
      <c r="B32" s="98" t="str">
        <f aca="false">'PROG DETTAGLIO 2014'!B32</f>
        <v>52-104</v>
      </c>
      <c r="C32" s="93" t="str">
        <f aca="false">'PROG DETTAGLIO 2014'!C32</f>
        <v>Centri diurni (art. 52-104 RR 4/2007) minori</v>
      </c>
      <c r="D32" s="99" t="str">
        <f aca="false">'PROG DETTAGLIO 2014'!D32</f>
        <v>Comune di Bari</v>
      </c>
      <c r="E32" s="95"/>
      <c r="F32" s="100"/>
      <c r="G32" s="95"/>
      <c r="H32" s="130"/>
      <c r="I32" s="88"/>
      <c r="J32" s="87" t="n">
        <v>914400</v>
      </c>
      <c r="K32" s="87"/>
      <c r="L32" s="87"/>
      <c r="M32" s="87" t="n">
        <v>2085600</v>
      </c>
      <c r="N32" s="87"/>
      <c r="O32" s="88"/>
      <c r="P32" s="88"/>
      <c r="Q32" s="88"/>
      <c r="R32" s="88"/>
      <c r="S32" s="87" t="n">
        <v>639618.25</v>
      </c>
      <c r="T32" s="87"/>
      <c r="U32" s="113" t="n">
        <f aca="false">SUM(I32:T32)</f>
        <v>3639618.25</v>
      </c>
      <c r="V32" s="97" t="s">
        <v>294</v>
      </c>
    </row>
    <row r="33" customFormat="false" ht="25.5" hidden="false" customHeight="true" outlineLevel="0" collapsed="false">
      <c r="A33" s="91" t="n">
        <f aca="false">'PROG DETTAGLIO 2014'!A33</f>
        <v>17</v>
      </c>
      <c r="B33" s="98" t="n">
        <f aca="false">'PROG DETTAGLIO 2014'!B33</f>
        <v>3</v>
      </c>
      <c r="C33" s="93" t="str">
        <f aca="false">'PROG DETTAGLIO 2014'!C33</f>
        <v>Unità di Valutazione Multidimensionale</v>
      </c>
      <c r="D33" s="99" t="str">
        <f aca="false">'PROG DETTAGLIO 2014'!D33</f>
        <v>Comune di Bari</v>
      </c>
      <c r="E33" s="95"/>
      <c r="F33" s="96"/>
      <c r="G33" s="95"/>
      <c r="H33" s="130"/>
      <c r="I33" s="88"/>
      <c r="J33" s="87"/>
      <c r="K33" s="87"/>
      <c r="L33" s="87"/>
      <c r="M33" s="87" t="n">
        <v>100000</v>
      </c>
      <c r="N33" s="87"/>
      <c r="O33" s="88"/>
      <c r="P33" s="88"/>
      <c r="Q33" s="88"/>
      <c r="R33" s="88"/>
      <c r="S33" s="87"/>
      <c r="T33" s="87"/>
      <c r="U33" s="113" t="n">
        <f aca="false">SUM(I33:T33)</f>
        <v>100000</v>
      </c>
      <c r="V33" s="97"/>
    </row>
    <row r="34" customFormat="false" ht="25.5" hidden="false" customHeight="true" outlineLevel="0" collapsed="false">
      <c r="A34" s="91" t="n">
        <f aca="false">'PROG DETTAGLIO 2014'!A34</f>
        <v>18</v>
      </c>
      <c r="B34" s="98" t="n">
        <f aca="false">'PROG DETTAGLIO 2014'!B34</f>
        <v>88</v>
      </c>
      <c r="C34" s="93" t="str">
        <f aca="false">'PROG DETTAGLIO 2014'!C34</f>
        <v>Assistenza Domiciliare non autosuff. - ADI</v>
      </c>
      <c r="D34" s="99" t="str">
        <f aca="false">'PROG DETTAGLIO 2014'!D34</f>
        <v>Comune di Bari</v>
      </c>
      <c r="E34" s="95"/>
      <c r="F34" s="96"/>
      <c r="G34" s="95"/>
      <c r="H34" s="130"/>
      <c r="I34" s="88"/>
      <c r="J34" s="87"/>
      <c r="K34" s="87"/>
      <c r="L34" s="87"/>
      <c r="M34" s="87" t="n">
        <v>1100000</v>
      </c>
      <c r="N34" s="87"/>
      <c r="O34" s="88"/>
      <c r="P34" s="88"/>
      <c r="Q34" s="88"/>
      <c r="R34" s="88"/>
      <c r="S34" s="87"/>
      <c r="T34" s="87"/>
      <c r="U34" s="113" t="n">
        <f aca="false">SUM(I34:T34)</f>
        <v>1100000</v>
      </c>
      <c r="V34" s="97"/>
    </row>
    <row r="35" customFormat="false" ht="25.5" hidden="false" customHeight="true" outlineLevel="0" collapsed="false">
      <c r="A35" s="91" t="n">
        <f aca="false">'PROG DETTAGLIO 2014'!A35</f>
        <v>19</v>
      </c>
      <c r="B35" s="98" t="n">
        <f aca="false">'PROG DETTAGLIO 2014'!B35</f>
        <v>87</v>
      </c>
      <c r="C35" s="93" t="str">
        <f aca="false">'PROG DETTAGLIO 2014'!C35</f>
        <v>Assistenza Domiciliare non autosuff. - SAD</v>
      </c>
      <c r="D35" s="99" t="str">
        <f aca="false">'PROG DETTAGLIO 2014'!D35</f>
        <v>Comune di Bari</v>
      </c>
      <c r="E35" s="95"/>
      <c r="F35" s="96"/>
      <c r="G35" s="95"/>
      <c r="H35" s="130"/>
      <c r="I35" s="88"/>
      <c r="J35" s="87"/>
      <c r="K35" s="87"/>
      <c r="L35" s="87"/>
      <c r="M35" s="87" t="n">
        <v>1100000</v>
      </c>
      <c r="N35" s="87"/>
      <c r="O35" s="88"/>
      <c r="P35" s="88"/>
      <c r="Q35" s="88"/>
      <c r="R35" s="88"/>
      <c r="S35" s="87"/>
      <c r="T35" s="87"/>
      <c r="U35" s="113" t="n">
        <f aca="false">SUM(I35:T35)</f>
        <v>1100000</v>
      </c>
      <c r="V35" s="97"/>
    </row>
    <row r="36" customFormat="false" ht="25.5" hidden="false" customHeight="true" outlineLevel="0" collapsed="false">
      <c r="A36" s="91" t="n">
        <f aca="false">'PROG DETTAGLIO 2014'!A36</f>
        <v>20</v>
      </c>
      <c r="B36" s="98" t="str">
        <f aca="false">'PROG DETTAGLIO 2014'!B36</f>
        <v>87-88</v>
      </c>
      <c r="C36" s="93" t="str">
        <f aca="false">'PROG DETTAGLIO 2014'!C36</f>
        <v>Assistenza Domiciliare per persone con disagio psichico</v>
      </c>
      <c r="D36" s="99" t="str">
        <f aca="false">'PROG DETTAGLIO 2014'!D36</f>
        <v>Comune di Bari</v>
      </c>
      <c r="E36" s="95"/>
      <c r="F36" s="96"/>
      <c r="G36" s="95"/>
      <c r="H36" s="130"/>
      <c r="I36" s="88"/>
      <c r="J36" s="87"/>
      <c r="K36" s="87"/>
      <c r="L36" s="87"/>
      <c r="M36" s="87"/>
      <c r="N36" s="87"/>
      <c r="O36" s="88"/>
      <c r="P36" s="88"/>
      <c r="Q36" s="88"/>
      <c r="R36" s="88"/>
      <c r="S36" s="87"/>
      <c r="T36" s="87"/>
      <c r="U36" s="113" t="n">
        <f aca="false">SUM(I36:T36)</f>
        <v>0</v>
      </c>
      <c r="V36" s="97"/>
    </row>
    <row r="37" customFormat="false" ht="25.5" hidden="false" customHeight="true" outlineLevel="0" collapsed="false">
      <c r="A37" s="91" t="n">
        <f aca="false">'PROG DETTAGLIO 2014'!A37</f>
        <v>21</v>
      </c>
      <c r="B37" s="98" t="str">
        <f aca="false">'PROG DETTAGLIO 2014'!B37</f>
        <v>altro</v>
      </c>
      <c r="C37" s="93" t="str">
        <f aca="false">'PROG DETTAGLIO 2014'!C37</f>
        <v>Abbattimento barriere architettoniche</v>
      </c>
      <c r="D37" s="99" t="str">
        <f aca="false">'PROG DETTAGLIO 2014'!D37</f>
        <v>Comune di Bari</v>
      </c>
      <c r="E37" s="95"/>
      <c r="F37" s="104"/>
      <c r="G37" s="95"/>
      <c r="H37" s="130"/>
      <c r="I37" s="88"/>
      <c r="J37" s="87"/>
      <c r="K37" s="87"/>
      <c r="L37" s="87"/>
      <c r="M37" s="87" t="n">
        <v>30000</v>
      </c>
      <c r="N37" s="87"/>
      <c r="O37" s="88"/>
      <c r="P37" s="88"/>
      <c r="Q37" s="88"/>
      <c r="R37" s="88"/>
      <c r="S37" s="87"/>
      <c r="T37" s="87"/>
      <c r="U37" s="113" t="n">
        <f aca="false">SUM(I37:T37)</f>
        <v>30000</v>
      </c>
      <c r="V37" s="97"/>
    </row>
    <row r="38" customFormat="false" ht="25.5" hidden="false" customHeight="true" outlineLevel="0" collapsed="false">
      <c r="A38" s="91" t="n">
        <f aca="false">'PROG DETTAGLIO 2014'!A38</f>
        <v>22</v>
      </c>
      <c r="B38" s="98" t="str">
        <f aca="false">'PROG DETTAGLIO 2014'!B38</f>
        <v>altro</v>
      </c>
      <c r="C38" s="93" t="str">
        <f aca="false">'PROG DETTAGLIO 2014'!C38</f>
        <v>Buoni di servizio di conciliazione - disabili e anziani</v>
      </c>
      <c r="D38" s="101"/>
      <c r="E38" s="102"/>
      <c r="F38" s="102"/>
      <c r="G38" s="102"/>
      <c r="H38" s="102"/>
      <c r="I38" s="88"/>
      <c r="J38" s="88"/>
      <c r="K38" s="88"/>
      <c r="L38" s="88"/>
      <c r="M38" s="88"/>
      <c r="N38" s="88"/>
      <c r="O38" s="88"/>
      <c r="P38" s="88"/>
      <c r="Q38" s="88"/>
      <c r="R38" s="88"/>
      <c r="S38" s="88"/>
      <c r="T38" s="88"/>
      <c r="U38" s="134"/>
      <c r="V38" s="103"/>
    </row>
    <row r="39" customFormat="false" ht="25.5" hidden="false" customHeight="true" outlineLevel="0" collapsed="false">
      <c r="A39" s="91" t="n">
        <f aca="false">'PROG DETTAGLIO 2014'!A39</f>
        <v>23</v>
      </c>
      <c r="B39" s="98" t="str">
        <f aca="false">'PROG DETTAGLIO 2014'!B39</f>
        <v>altro</v>
      </c>
      <c r="C39" s="93" t="str">
        <f aca="false">'PROG DETTAGLIO 2014'!C39</f>
        <v>Progetti di Vita Indipendente</v>
      </c>
      <c r="D39" s="99" t="str">
        <f aca="false">'PROG DETTAGLIO 2014'!D39</f>
        <v>Comune di Bari</v>
      </c>
      <c r="E39" s="105"/>
      <c r="F39" s="96"/>
      <c r="G39" s="95"/>
      <c r="H39" s="130"/>
      <c r="I39" s="88"/>
      <c r="J39" s="87"/>
      <c r="K39" s="87"/>
      <c r="L39" s="87"/>
      <c r="M39" s="87"/>
      <c r="N39" s="87"/>
      <c r="O39" s="88"/>
      <c r="P39" s="88"/>
      <c r="Q39" s="88"/>
      <c r="R39" s="88"/>
      <c r="S39" s="87"/>
      <c r="T39" s="87"/>
      <c r="U39" s="113" t="n">
        <f aca="false">SUM(I39:T39)</f>
        <v>0</v>
      </c>
      <c r="V39" s="97" t="s">
        <v>295</v>
      </c>
    </row>
    <row r="40" customFormat="false" ht="25.5" hidden="false" customHeight="true" outlineLevel="0" collapsed="false">
      <c r="A40" s="91" t="n">
        <f aca="false">'PROG DETTAGLIO 2014'!A40</f>
        <v>24</v>
      </c>
      <c r="B40" s="98" t="n">
        <f aca="false">'PROG DETTAGLIO 2014'!B40</f>
        <v>106</v>
      </c>
      <c r="C40" s="106" t="str">
        <f aca="false">'PROG DETTAGLIO 2014'!C40</f>
        <v>Centri diurni anziani (art. 106 RR 4/2007)</v>
      </c>
      <c r="D40" s="99" t="str">
        <f aca="false">'PROG DETTAGLIO 2014'!D40</f>
        <v>Comune di Bari</v>
      </c>
      <c r="E40" s="105"/>
      <c r="F40" s="104"/>
      <c r="G40" s="95"/>
      <c r="H40" s="130"/>
      <c r="I40" s="88"/>
      <c r="J40" s="87"/>
      <c r="K40" s="87"/>
      <c r="L40" s="87"/>
      <c r="M40" s="87" t="n">
        <v>300000</v>
      </c>
      <c r="N40" s="87"/>
      <c r="O40" s="88"/>
      <c r="P40" s="88"/>
      <c r="Q40" s="88"/>
      <c r="R40" s="88"/>
      <c r="S40" s="87"/>
      <c r="T40" s="87"/>
      <c r="U40" s="113" t="n">
        <f aca="false">SUM(I40:T40)</f>
        <v>300000</v>
      </c>
      <c r="V40" s="97"/>
    </row>
    <row r="41" customFormat="false" ht="25.5" hidden="false" customHeight="true" outlineLevel="0" collapsed="false">
      <c r="A41" s="91" t="n">
        <f aca="false">'PROG DETTAGLIO 2014'!A41</f>
        <v>25</v>
      </c>
      <c r="B41" s="98" t="n">
        <f aca="false">'PROG DETTAGLIO 2014'!B41</f>
        <v>105</v>
      </c>
      <c r="C41" s="106" t="str">
        <f aca="false">'PROG DETTAGLIO 2014'!C41</f>
        <v>Centri diurni disabili (art. 105 RR 4/2007)</v>
      </c>
      <c r="D41" s="99" t="str">
        <f aca="false">'PROG DETTAGLIO 2014'!D41</f>
        <v>Comune di Bari</v>
      </c>
      <c r="E41" s="105"/>
      <c r="F41" s="104"/>
      <c r="G41" s="95"/>
      <c r="H41" s="130"/>
      <c r="I41" s="88"/>
      <c r="J41" s="87"/>
      <c r="K41" s="87"/>
      <c r="L41" s="87"/>
      <c r="M41" s="87"/>
      <c r="N41" s="87"/>
      <c r="O41" s="88"/>
      <c r="P41" s="88"/>
      <c r="Q41" s="88"/>
      <c r="R41" s="88"/>
      <c r="S41" s="87"/>
      <c r="T41" s="87"/>
      <c r="U41" s="113" t="n">
        <f aca="false">SUM(I41:T41)</f>
        <v>0</v>
      </c>
      <c r="V41" s="97"/>
    </row>
    <row r="42" customFormat="false" ht="25.5" hidden="false" customHeight="true" outlineLevel="0" collapsed="false">
      <c r="A42" s="91" t="n">
        <f aca="false">'PROG DETTAGLIO 2014'!A42</f>
        <v>26</v>
      </c>
      <c r="B42" s="98" t="n">
        <f aca="false">'PROG DETTAGLIO 2014'!B42</f>
        <v>60</v>
      </c>
      <c r="C42" s="106" t="str">
        <f aca="false">'PROG DETTAGLIO 2014'!C42</f>
        <v>Centri diurni disabili art. 60 RR 4/2007</v>
      </c>
      <c r="D42" s="99" t="str">
        <f aca="false">'PROG DETTAGLIO 2014'!D42</f>
        <v>Comune di Bari</v>
      </c>
      <c r="E42" s="105"/>
      <c r="F42" s="104"/>
      <c r="G42" s="95"/>
      <c r="H42" s="130"/>
      <c r="I42" s="88"/>
      <c r="J42" s="87"/>
      <c r="K42" s="87"/>
      <c r="L42" s="87"/>
      <c r="M42" s="87" t="n">
        <v>1001145.24</v>
      </c>
      <c r="N42" s="87"/>
      <c r="O42" s="88"/>
      <c r="P42" s="88"/>
      <c r="Q42" s="88"/>
      <c r="R42" s="88"/>
      <c r="S42" s="87"/>
      <c r="T42" s="87"/>
      <c r="U42" s="113" t="n">
        <f aca="false">SUM(I42:T42)</f>
        <v>1001145.24</v>
      </c>
      <c r="V42" s="97" t="s">
        <v>296</v>
      </c>
    </row>
    <row r="43" customFormat="false" ht="25.5" hidden="false" customHeight="true" outlineLevel="0" collapsed="false">
      <c r="A43" s="91" t="n">
        <f aca="false">'PROG DETTAGLIO 2014'!A43</f>
        <v>27</v>
      </c>
      <c r="B43" s="98" t="str">
        <f aca="false">'PROG DETTAGLIO 2014'!B43</f>
        <v>55-57</v>
      </c>
      <c r="C43" s="106" t="str">
        <f aca="false">'PROG DETTAGLIO 2014'!C43</f>
        <v>Dopo di Noi (artt. 55-57 RR 4/2007)</v>
      </c>
      <c r="D43" s="99" t="str">
        <f aca="false">'PROG DETTAGLIO 2014'!D43</f>
        <v>Comune di Bari</v>
      </c>
      <c r="E43" s="105"/>
      <c r="F43" s="104"/>
      <c r="G43" s="95"/>
      <c r="H43" s="130"/>
      <c r="I43" s="88"/>
      <c r="J43" s="87"/>
      <c r="K43" s="87"/>
      <c r="L43" s="87"/>
      <c r="M43" s="87"/>
      <c r="N43" s="87"/>
      <c r="O43" s="88"/>
      <c r="P43" s="88"/>
      <c r="Q43" s="88"/>
      <c r="R43" s="88"/>
      <c r="S43" s="87"/>
      <c r="T43" s="87"/>
      <c r="U43" s="113" t="n">
        <f aca="false">SUM(I43:T43)</f>
        <v>0</v>
      </c>
      <c r="V43" s="97"/>
    </row>
    <row r="44" customFormat="false" ht="25.5" hidden="false" customHeight="true" outlineLevel="0" collapsed="false">
      <c r="A44" s="91" t="n">
        <f aca="false">'PROG DETTAGLIO 2014'!A44</f>
        <v>28</v>
      </c>
      <c r="B44" s="98" t="str">
        <f aca="false">'PROG DETTAGLIO 2014'!B44</f>
        <v>60ter</v>
      </c>
      <c r="C44" s="106" t="str">
        <f aca="false">'PROG DETTAGLIO 2014'!C44</f>
        <v>Centri diurni Alzheimer (art. 60ter RR 4/2007)</v>
      </c>
      <c r="D44" s="99" t="str">
        <f aca="false">'PROG DETTAGLIO 2014'!D44</f>
        <v>Comune di Bari</v>
      </c>
      <c r="E44" s="105"/>
      <c r="F44" s="104"/>
      <c r="G44" s="95"/>
      <c r="H44" s="130"/>
      <c r="I44" s="88"/>
      <c r="J44" s="87"/>
      <c r="K44" s="87"/>
      <c r="L44" s="87"/>
      <c r="M44" s="87"/>
      <c r="N44" s="87"/>
      <c r="O44" s="88"/>
      <c r="P44" s="88"/>
      <c r="Q44" s="88"/>
      <c r="R44" s="88"/>
      <c r="S44" s="87"/>
      <c r="T44" s="87"/>
      <c r="U44" s="113" t="n">
        <f aca="false">SUM(I44:T44)</f>
        <v>0</v>
      </c>
      <c r="V44" s="97"/>
    </row>
    <row r="45" customFormat="false" ht="25.5" hidden="false" customHeight="true" outlineLevel="0" collapsed="false">
      <c r="A45" s="91" t="n">
        <f aca="false">'PROG DETTAGLIO 2014'!A45</f>
        <v>29</v>
      </c>
      <c r="B45" s="98" t="n">
        <f aca="false">'PROG DETTAGLIO 2014'!B45</f>
        <v>92</v>
      </c>
      <c r="C45" s="106" t="str">
        <f aca="false">'PROG DETTAGLIO 2014'!C45</f>
        <v>Integrazione alunni con disabilità art. 92 RR 4/2007 - equipe</v>
      </c>
      <c r="D45" s="99" t="str">
        <f aca="false">'PROG DETTAGLIO 2014'!D45</f>
        <v>Comune di Bari</v>
      </c>
      <c r="E45" s="105"/>
      <c r="F45" s="96"/>
      <c r="G45" s="95"/>
      <c r="H45" s="130"/>
      <c r="I45" s="88"/>
      <c r="J45" s="87"/>
      <c r="K45" s="87"/>
      <c r="L45" s="87"/>
      <c r="M45" s="87"/>
      <c r="N45" s="87"/>
      <c r="O45" s="88"/>
      <c r="P45" s="88"/>
      <c r="Q45" s="88"/>
      <c r="R45" s="88"/>
      <c r="S45" s="87"/>
      <c r="T45" s="87"/>
      <c r="U45" s="113" t="n">
        <f aca="false">SUM(I45:T45)</f>
        <v>0</v>
      </c>
      <c r="V45" s="97"/>
    </row>
    <row r="46" customFormat="false" ht="25.5" hidden="false" customHeight="true" outlineLevel="0" collapsed="false">
      <c r="A46" s="91" t="n">
        <f aca="false">'PROG DETTAGLIO 2014'!A46</f>
        <v>30</v>
      </c>
      <c r="B46" s="98" t="n">
        <f aca="false">'PROG DETTAGLIO 2014'!B46</f>
        <v>92</v>
      </c>
      <c r="C46" s="106" t="str">
        <f aca="false">'PROG DETTAGLIO 2014'!C46</f>
        <v>Integrazione alunni con disabilità art. 92 RR 4/2007</v>
      </c>
      <c r="D46" s="99" t="str">
        <f aca="false">'PROG DETTAGLIO 2014'!D46</f>
        <v>Comune di Bari</v>
      </c>
      <c r="E46" s="105"/>
      <c r="F46" s="96"/>
      <c r="G46" s="95"/>
      <c r="H46" s="130"/>
      <c r="I46" s="88"/>
      <c r="J46" s="87"/>
      <c r="K46" s="87"/>
      <c r="L46" s="87"/>
      <c r="M46" s="87" t="n">
        <v>1520000</v>
      </c>
      <c r="N46" s="87"/>
      <c r="O46" s="88"/>
      <c r="P46" s="88"/>
      <c r="Q46" s="88"/>
      <c r="R46" s="88"/>
      <c r="S46" s="87"/>
      <c r="T46" s="87"/>
      <c r="U46" s="113" t="n">
        <f aca="false">SUM(I46:T46)</f>
        <v>1520000</v>
      </c>
      <c r="V46" s="97"/>
    </row>
    <row r="47" customFormat="false" ht="25.5" hidden="false" customHeight="true" outlineLevel="0" collapsed="false">
      <c r="A47" s="91" t="n">
        <f aca="false">'PROG DETTAGLIO 2014'!A47</f>
        <v>31</v>
      </c>
      <c r="B47" s="98" t="str">
        <f aca="false">'PROG DETTAGLIO 2014'!B47</f>
        <v>altro</v>
      </c>
      <c r="C47" s="107" t="str">
        <f aca="false">'PROG DETTAGLIO 2014'!C47</f>
        <v>Trasporto sociale per persone con disabilità</v>
      </c>
      <c r="D47" s="99" t="str">
        <f aca="false">'PROG DETTAGLIO 2014'!D47</f>
        <v>Comune di Bari</v>
      </c>
      <c r="E47" s="105"/>
      <c r="F47" s="104"/>
      <c r="G47" s="95"/>
      <c r="H47" s="130"/>
      <c r="I47" s="88"/>
      <c r="J47" s="87"/>
      <c r="K47" s="87"/>
      <c r="L47" s="87"/>
      <c r="M47" s="87" t="n">
        <v>1100000</v>
      </c>
      <c r="N47" s="87"/>
      <c r="O47" s="88"/>
      <c r="P47" s="88"/>
      <c r="Q47" s="88"/>
      <c r="R47" s="88"/>
      <c r="S47" s="87"/>
      <c r="T47" s="87"/>
      <c r="U47" s="113" t="n">
        <f aca="false">SUM(I47:T47)</f>
        <v>1100000</v>
      </c>
      <c r="V47" s="97"/>
    </row>
    <row r="48" customFormat="false" ht="25.5" hidden="false" customHeight="true" outlineLevel="0" collapsed="false">
      <c r="A48" s="91" t="n">
        <f aca="false">'PROG DETTAGLIO 2014'!A48</f>
        <v>32</v>
      </c>
      <c r="B48" s="98" t="str">
        <f aca="false">'PROG DETTAGLIO 2014'!B48</f>
        <v>60-60bis-105</v>
      </c>
      <c r="C48" s="107" t="str">
        <f aca="false">'PROG DETTAGLIO 2014'!C48</f>
        <v>Inserimenti in strutture a ciclo diurno per persone con disagio psichico</v>
      </c>
      <c r="D48" s="99" t="str">
        <f aca="false">'PROG DETTAGLIO 2014'!D48</f>
        <v>Comune di Bari</v>
      </c>
      <c r="E48" s="105"/>
      <c r="F48" s="104"/>
      <c r="G48" s="95"/>
      <c r="H48" s="130"/>
      <c r="I48" s="88"/>
      <c r="J48" s="87"/>
      <c r="K48" s="87"/>
      <c r="L48" s="87"/>
      <c r="M48" s="87"/>
      <c r="N48" s="87"/>
      <c r="O48" s="88"/>
      <c r="P48" s="88"/>
      <c r="Q48" s="88"/>
      <c r="R48" s="88"/>
      <c r="S48" s="87"/>
      <c r="T48" s="87"/>
      <c r="U48" s="113" t="n">
        <f aca="false">SUM(I48:T48)</f>
        <v>0</v>
      </c>
      <c r="V48" s="97"/>
    </row>
    <row r="49" customFormat="false" ht="25.5" hidden="false" customHeight="true" outlineLevel="0" collapsed="false">
      <c r="A49" s="91" t="n">
        <f aca="false">'PROG DETTAGLIO 2014'!A49</f>
        <v>33</v>
      </c>
      <c r="B49" s="98" t="str">
        <f aca="false">'PROG DETTAGLIO 2014'!B49</f>
        <v>60bis-70</v>
      </c>
      <c r="C49" s="107" t="str">
        <f aca="false">'PROG DETTAGLIO 2014'!C49</f>
        <v>Residenze per persone con disagio psichico (artt. 70-60bis RR 4/2007)</v>
      </c>
      <c r="D49" s="99" t="str">
        <f aca="false">'PROG DETTAGLIO 2014'!D49</f>
        <v>Comune di Bari</v>
      </c>
      <c r="E49" s="105"/>
      <c r="F49" s="104"/>
      <c r="G49" s="95"/>
      <c r="H49" s="130"/>
      <c r="I49" s="88"/>
      <c r="J49" s="87"/>
      <c r="K49" s="87"/>
      <c r="L49" s="87"/>
      <c r="M49" s="87"/>
      <c r="N49" s="87"/>
      <c r="O49" s="88"/>
      <c r="P49" s="88"/>
      <c r="Q49" s="88"/>
      <c r="R49" s="88"/>
      <c r="S49" s="87"/>
      <c r="T49" s="87"/>
      <c r="U49" s="113" t="n">
        <f aca="false">SUM(I49:T49)</f>
        <v>0</v>
      </c>
      <c r="V49" s="97"/>
    </row>
    <row r="50" customFormat="false" ht="25.5" hidden="false" customHeight="true" outlineLevel="0" collapsed="false">
      <c r="A50" s="91" t="n">
        <f aca="false">'PROG DETTAGLIO 2014'!A50</f>
        <v>34</v>
      </c>
      <c r="B50" s="98" t="str">
        <f aca="false">'PROG DETTAGLIO 2014'!B50</f>
        <v>altro</v>
      </c>
      <c r="C50" s="108" t="str">
        <f aca="false">'PROG DETTAGLIO 2014'!C50</f>
        <v>Interventi per persone con dipendenze patologiche</v>
      </c>
      <c r="D50" s="99" t="str">
        <f aca="false">'PROG DETTAGLIO 2014'!D50</f>
        <v>Comune di Bari</v>
      </c>
      <c r="E50" s="105"/>
      <c r="F50" s="96"/>
      <c r="G50" s="95"/>
      <c r="H50" s="130"/>
      <c r="I50" s="88"/>
      <c r="J50" s="87"/>
      <c r="K50" s="87"/>
      <c r="L50" s="87"/>
      <c r="M50" s="87"/>
      <c r="N50" s="87"/>
      <c r="O50" s="88"/>
      <c r="P50" s="88"/>
      <c r="Q50" s="88"/>
      <c r="R50" s="88"/>
      <c r="S50" s="87"/>
      <c r="T50" s="87"/>
      <c r="U50" s="113" t="n">
        <f aca="false">SUM(I50:T50)</f>
        <v>0</v>
      </c>
      <c r="V50" s="97"/>
    </row>
    <row r="51" customFormat="false" ht="25.5" hidden="false" customHeight="true" outlineLevel="0" collapsed="false">
      <c r="A51" s="91" t="n">
        <f aca="false">'PROG DETTAGLIO 2014'!A51</f>
        <v>35</v>
      </c>
      <c r="B51" s="98" t="n">
        <f aca="false">'PROG DETTAGLIO 2014'!B51</f>
        <v>107</v>
      </c>
      <c r="C51" s="108" t="str">
        <f aca="false">'PROG DETTAGLIO 2014'!C51</f>
        <v>Maltrattamento e violenza - CAV</v>
      </c>
      <c r="D51" s="99" t="str">
        <f aca="false">'PROG DETTAGLIO 2014'!D51</f>
        <v>Comune di Bari</v>
      </c>
      <c r="E51" s="105"/>
      <c r="F51" s="96"/>
      <c r="G51" s="95"/>
      <c r="H51" s="130"/>
      <c r="I51" s="88"/>
      <c r="J51" s="87"/>
      <c r="K51" s="87"/>
      <c r="L51" s="87"/>
      <c r="M51" s="87"/>
      <c r="N51" s="87"/>
      <c r="O51" s="88"/>
      <c r="P51" s="88"/>
      <c r="Q51" s="88"/>
      <c r="R51" s="88"/>
      <c r="S51" s="87" t="n">
        <v>168250</v>
      </c>
      <c r="T51" s="87"/>
      <c r="U51" s="113" t="n">
        <f aca="false">SUM(I51:T51)</f>
        <v>168250</v>
      </c>
      <c r="V51" s="97" t="s">
        <v>297</v>
      </c>
    </row>
    <row r="52" customFormat="false" ht="25.5" hidden="false" customHeight="true" outlineLevel="0" collapsed="false">
      <c r="A52" s="91" t="n">
        <f aca="false">'PROG DETTAGLIO 2014'!A52</f>
        <v>36</v>
      </c>
      <c r="B52" s="98" t="str">
        <f aca="false">'PROG DETTAGLIO 2014'!B52</f>
        <v>80-81</v>
      </c>
      <c r="C52" s="109" t="str">
        <f aca="false">'PROG DETTAGLIO 2014'!C52</f>
        <v>Maltrattamento e violenza - residenziale</v>
      </c>
      <c r="D52" s="99" t="str">
        <f aca="false">'PROG DETTAGLIO 2014'!D52</f>
        <v>Comune di Bari</v>
      </c>
      <c r="E52" s="105"/>
      <c r="F52" s="96"/>
      <c r="G52" s="95"/>
      <c r="H52" s="130"/>
      <c r="I52" s="88"/>
      <c r="J52" s="87"/>
      <c r="K52" s="87"/>
      <c r="L52" s="87"/>
      <c r="M52" s="87" t="n">
        <v>20000</v>
      </c>
      <c r="N52" s="87"/>
      <c r="O52" s="88"/>
      <c r="P52" s="88"/>
      <c r="Q52" s="88"/>
      <c r="R52" s="88"/>
      <c r="S52" s="87" t="n">
        <v>71013.38</v>
      </c>
      <c r="T52" s="87"/>
      <c r="U52" s="113" t="n">
        <f aca="false">SUM(I52:T52)</f>
        <v>91013.38</v>
      </c>
      <c r="V52" s="97" t="s">
        <v>298</v>
      </c>
    </row>
    <row r="53" customFormat="false" ht="25.5" hidden="false" customHeight="true" outlineLevel="0" collapsed="false">
      <c r="A53" s="91" t="n">
        <f aca="false">'PROG DETTAGLIO 2014'!A53</f>
        <v>37</v>
      </c>
      <c r="B53" s="98" t="str">
        <f aca="false">'PROG DETTAGLIO 2014'!B53</f>
        <v>altro</v>
      </c>
      <c r="C53" s="109" t="str">
        <f aca="false">'PROG DETTAGLIO 2014'!C53</f>
        <v>Maltrattamento e violenza - equipe</v>
      </c>
      <c r="D53" s="99" t="str">
        <f aca="false">'PROG DETTAGLIO 2014'!D53</f>
        <v>Comune di Bari</v>
      </c>
      <c r="E53" s="105"/>
      <c r="F53" s="96"/>
      <c r="G53" s="95"/>
      <c r="H53" s="130"/>
      <c r="I53" s="88"/>
      <c r="J53" s="87"/>
      <c r="K53" s="87"/>
      <c r="L53" s="87"/>
      <c r="M53" s="87" t="n">
        <v>5000</v>
      </c>
      <c r="N53" s="87"/>
      <c r="O53" s="88"/>
      <c r="P53" s="88"/>
      <c r="Q53" s="88"/>
      <c r="R53" s="88"/>
      <c r="S53" s="87"/>
      <c r="T53" s="87"/>
      <c r="U53" s="113" t="n">
        <f aca="false">SUM(I53:T53)</f>
        <v>5000</v>
      </c>
      <c r="V53" s="97"/>
    </row>
    <row r="54" customFormat="false" ht="25.5" hidden="false" customHeight="true" outlineLevel="0" collapsed="false">
      <c r="A54" s="91" t="n">
        <f aca="false">'PROG DETTAGLIO 2014'!A54</f>
        <v>38</v>
      </c>
      <c r="B54" s="98" t="str">
        <f aca="false">'PROG DETTAGLIO 2014'!B54</f>
        <v>altro</v>
      </c>
      <c r="C54" s="109" t="str">
        <f aca="false">'PROG DETTAGLIO 2014'!C54</f>
        <v>Interventi di prevenzione in materia di dipendenze patologiche</v>
      </c>
      <c r="D54" s="99" t="str">
        <f aca="false">'PROG DETTAGLIO 2014'!D54</f>
        <v>Comune di Bari</v>
      </c>
      <c r="E54" s="105"/>
      <c r="F54" s="96"/>
      <c r="G54" s="95"/>
      <c r="H54" s="130"/>
      <c r="I54" s="88"/>
      <c r="J54" s="87"/>
      <c r="K54" s="87"/>
      <c r="L54" s="87"/>
      <c r="M54" s="87" t="n">
        <v>10000</v>
      </c>
      <c r="N54" s="87"/>
      <c r="O54" s="88"/>
      <c r="P54" s="88"/>
      <c r="Q54" s="88"/>
      <c r="R54" s="88"/>
      <c r="S54" s="87"/>
      <c r="T54" s="87"/>
      <c r="U54" s="113" t="n">
        <f aca="false">SUM(I54:T54)</f>
        <v>10000</v>
      </c>
      <c r="V54" s="97"/>
    </row>
    <row r="55" customFormat="false" ht="25.5" hidden="false" customHeight="true" outlineLevel="0" collapsed="false">
      <c r="A55" s="91" t="n">
        <f aca="false">'PROG DETTAGLIO 2014'!A55</f>
        <v>39</v>
      </c>
      <c r="B55" s="136" t="str">
        <f aca="false">'PROG DETTAGLIO 2014'!B55</f>
        <v>47-48-49-50</v>
      </c>
      <c r="C55" s="111" t="str">
        <f aca="false">'PROG DETTAGLIO 2014'!C55</f>
        <v>Interventi indifferibili per minori fuori famiglia</v>
      </c>
      <c r="D55" s="99" t="str">
        <f aca="false">'PROG DETTAGLIO 2014'!D55</f>
        <v>Comune di Bari</v>
      </c>
      <c r="E55" s="105"/>
      <c r="F55" s="104"/>
      <c r="G55" s="95"/>
      <c r="H55" s="130"/>
      <c r="I55" s="88"/>
      <c r="J55" s="87"/>
      <c r="K55" s="87"/>
      <c r="L55" s="87"/>
      <c r="M55" s="87" t="n">
        <v>4800000</v>
      </c>
      <c r="N55" s="87"/>
      <c r="O55" s="88"/>
      <c r="P55" s="88"/>
      <c r="Q55" s="88"/>
      <c r="R55" s="88"/>
      <c r="S55" s="87"/>
      <c r="T55" s="87"/>
      <c r="U55" s="113" t="n">
        <f aca="false">SUM(I55:T55)</f>
        <v>4800000</v>
      </c>
      <c r="V55" s="97"/>
    </row>
    <row r="56" customFormat="false" ht="25.5" hidden="false" customHeight="true" outlineLevel="0" collapsed="false">
      <c r="A56" s="91" t="n">
        <f aca="false">'PROG DETTAGLIO 2014'!A56</f>
        <v>40</v>
      </c>
      <c r="B56" s="136" t="str">
        <f aca="false">'PROG DETTAGLIO 2014'!B56</f>
        <v>altro</v>
      </c>
      <c r="C56" s="111" t="str">
        <f aca="false">'PROG DETTAGLIO 2014'!C56</f>
        <v>Ufficio di Piano</v>
      </c>
      <c r="D56" s="99" t="str">
        <f aca="false">'PROG DETTAGLIO 2014'!D56</f>
        <v>Comune di Bari</v>
      </c>
      <c r="E56" s="105"/>
      <c r="F56" s="96"/>
      <c r="G56" s="95"/>
      <c r="H56" s="130"/>
      <c r="I56" s="88"/>
      <c r="J56" s="87"/>
      <c r="K56" s="87"/>
      <c r="L56" s="87"/>
      <c r="M56" s="87" t="n">
        <v>230000</v>
      </c>
      <c r="N56" s="87"/>
      <c r="O56" s="88"/>
      <c r="P56" s="88"/>
      <c r="Q56" s="88"/>
      <c r="R56" s="88"/>
      <c r="S56" s="87"/>
      <c r="T56" s="87"/>
      <c r="U56" s="113" t="n">
        <f aca="false">SUM(I56:T56)</f>
        <v>230000</v>
      </c>
      <c r="V56" s="97"/>
    </row>
    <row r="57" customFormat="false" ht="25.5" hidden="false" customHeight="true" outlineLevel="0" collapsed="false">
      <c r="A57" s="91" t="e">
        <f aca="false">#REF!</f>
        <v>#REF!</v>
      </c>
      <c r="B57" s="136" t="e">
        <f aca="false">#REF!</f>
        <v>#REF!</v>
      </c>
      <c r="C57" s="111" t="s">
        <v>299</v>
      </c>
      <c r="D57" s="99" t="e">
        <f aca="false">#REF!</f>
        <v>#REF!</v>
      </c>
      <c r="E57" s="105"/>
      <c r="F57" s="104"/>
      <c r="G57" s="95"/>
      <c r="H57" s="130"/>
      <c r="I57" s="87"/>
      <c r="J57" s="87"/>
      <c r="K57" s="87"/>
      <c r="L57" s="87"/>
      <c r="M57" s="87" t="n">
        <v>600000</v>
      </c>
      <c r="N57" s="87"/>
      <c r="O57" s="87"/>
      <c r="P57" s="87"/>
      <c r="Q57" s="87"/>
      <c r="R57" s="87"/>
      <c r="S57" s="87"/>
      <c r="T57" s="87"/>
      <c r="U57" s="113" t="n">
        <f aca="false">SUM(I57:T57)</f>
        <v>600000</v>
      </c>
      <c r="V57" s="97"/>
    </row>
    <row r="58" customFormat="false" ht="25.5" hidden="false" customHeight="true" outlineLevel="0" collapsed="false">
      <c r="A58" s="91" t="n">
        <f aca="false">'PROG DETTAGLIO 2014'!A57</f>
        <v>41</v>
      </c>
      <c r="B58" s="136" t="n">
        <f aca="false">'PROG DETTAGLIO 2014'!B57</f>
        <v>87</v>
      </c>
      <c r="C58" s="111" t="s">
        <v>300</v>
      </c>
      <c r="D58" s="99" t="str">
        <f aca="false">'PROG DETTAGLIO 2014'!D57</f>
        <v>Comune di Bari</v>
      </c>
      <c r="E58" s="105"/>
      <c r="F58" s="104"/>
      <c r="G58" s="95"/>
      <c r="H58" s="130"/>
      <c r="I58" s="87"/>
      <c r="J58" s="87"/>
      <c r="K58" s="87"/>
      <c r="L58" s="87"/>
      <c r="M58" s="87" t="n">
        <v>600000</v>
      </c>
      <c r="N58" s="87"/>
      <c r="O58" s="87"/>
      <c r="P58" s="87"/>
      <c r="Q58" s="87"/>
      <c r="R58" s="87"/>
      <c r="S58" s="87"/>
      <c r="T58" s="87"/>
      <c r="U58" s="113" t="n">
        <f aca="false">SUM(I58:T58)</f>
        <v>600000</v>
      </c>
      <c r="V58" s="97"/>
    </row>
    <row r="59" customFormat="false" ht="25.5" hidden="false" customHeight="true" outlineLevel="0" collapsed="false">
      <c r="A59" s="91" t="e">
        <f aca="false">#REF!</f>
        <v>#REF!</v>
      </c>
      <c r="B59" s="136" t="e">
        <f aca="false">#REF!</f>
        <v>#REF!</v>
      </c>
      <c r="C59" s="111" t="s">
        <v>230</v>
      </c>
      <c r="D59" s="99" t="e">
        <f aca="false">#REF!</f>
        <v>#REF!</v>
      </c>
      <c r="E59" s="105"/>
      <c r="F59" s="104"/>
      <c r="G59" s="95"/>
      <c r="H59" s="130"/>
      <c r="I59" s="87"/>
      <c r="J59" s="87"/>
      <c r="K59" s="87"/>
      <c r="L59" s="87"/>
      <c r="M59" s="87"/>
      <c r="N59" s="87"/>
      <c r="O59" s="87"/>
      <c r="P59" s="87"/>
      <c r="Q59" s="87"/>
      <c r="R59" s="87"/>
      <c r="S59" s="87"/>
      <c r="T59" s="87"/>
      <c r="U59" s="113" t="n">
        <f aca="false">SUM(I59:T59)</f>
        <v>0</v>
      </c>
      <c r="V59" s="97"/>
    </row>
    <row r="60" customFormat="false" ht="25.5" hidden="false" customHeight="true" outlineLevel="0" collapsed="false">
      <c r="A60" s="91" t="n">
        <f aca="false">'PROG DETTAGLIO 2014'!A58</f>
        <v>42</v>
      </c>
      <c r="B60" s="136" t="n">
        <f aca="false">'PROG DETTAGLIO 2014'!B58</f>
        <v>88</v>
      </c>
      <c r="C60" s="111" t="s">
        <v>301</v>
      </c>
      <c r="D60" s="99" t="str">
        <f aca="false">'PROG DETTAGLIO 2014'!D58</f>
        <v>Comune di Bari</v>
      </c>
      <c r="E60" s="105"/>
      <c r="F60" s="104"/>
      <c r="G60" s="95"/>
      <c r="H60" s="130"/>
      <c r="I60" s="87"/>
      <c r="J60" s="87"/>
      <c r="K60" s="87"/>
      <c r="L60" s="87"/>
      <c r="M60" s="87" t="n">
        <v>387000</v>
      </c>
      <c r="N60" s="87"/>
      <c r="O60" s="87"/>
      <c r="P60" s="87"/>
      <c r="Q60" s="87"/>
      <c r="R60" s="87"/>
      <c r="S60" s="87"/>
      <c r="T60" s="87"/>
      <c r="U60" s="113" t="n">
        <f aca="false">SUM(I60:T60)</f>
        <v>387000</v>
      </c>
      <c r="V60" s="97"/>
    </row>
    <row r="61" customFormat="false" ht="25.5" hidden="false" customHeight="true" outlineLevel="0" collapsed="false">
      <c r="A61" s="91" t="n">
        <f aca="false">'PROG DETTAGLIO 2014'!A59</f>
        <v>43</v>
      </c>
      <c r="B61" s="136" t="n">
        <f aca="false">'PROG DETTAGLIO 2014'!B59</f>
        <v>102</v>
      </c>
      <c r="C61" s="111" t="s">
        <v>302</v>
      </c>
      <c r="D61" s="99" t="str">
        <f aca="false">'PROG DETTAGLIO 2014'!D59</f>
        <v>Comune di Bari</v>
      </c>
      <c r="E61" s="105"/>
      <c r="F61" s="104"/>
      <c r="G61" s="95"/>
      <c r="H61" s="130"/>
      <c r="I61" s="87"/>
      <c r="J61" s="87"/>
      <c r="K61" s="87"/>
      <c r="L61" s="87"/>
      <c r="M61" s="87" t="n">
        <v>360000</v>
      </c>
      <c r="N61" s="87"/>
      <c r="O61" s="87"/>
      <c r="P61" s="87"/>
      <c r="Q61" s="87"/>
      <c r="R61" s="87"/>
      <c r="S61" s="87"/>
      <c r="T61" s="87"/>
      <c r="U61" s="113" t="n">
        <f aca="false">SUM(I61:T61)</f>
        <v>360000</v>
      </c>
      <c r="V61" s="97"/>
    </row>
    <row r="62" customFormat="false" ht="25.5" hidden="false" customHeight="true" outlineLevel="0" collapsed="false">
      <c r="A62" s="91" t="n">
        <f aca="false">'PROG DETTAGLIO 2014'!A60</f>
        <v>44</v>
      </c>
      <c r="B62" s="136" t="n">
        <f aca="false">'PROG DETTAGLIO 2014'!B60</f>
        <v>102</v>
      </c>
      <c r="C62" s="111" t="s">
        <v>233</v>
      </c>
      <c r="D62" s="99" t="str">
        <f aca="false">'PROG DETTAGLIO 2014'!D60</f>
        <v>Comune di Bari</v>
      </c>
      <c r="E62" s="105"/>
      <c r="F62" s="104"/>
      <c r="G62" s="95"/>
      <c r="H62" s="130"/>
      <c r="I62" s="87"/>
      <c r="J62" s="87"/>
      <c r="K62" s="87"/>
      <c r="L62" s="87"/>
      <c r="M62" s="87" t="n">
        <v>450000</v>
      </c>
      <c r="N62" s="87"/>
      <c r="O62" s="87"/>
      <c r="P62" s="87"/>
      <c r="Q62" s="87"/>
      <c r="R62" s="87"/>
      <c r="S62" s="87"/>
      <c r="T62" s="87"/>
      <c r="U62" s="113" t="n">
        <f aca="false">SUM(I62:T62)</f>
        <v>450000</v>
      </c>
      <c r="V62" s="97"/>
    </row>
    <row r="63" customFormat="false" ht="25.5" hidden="false" customHeight="true" outlineLevel="0" collapsed="false">
      <c r="A63" s="91" t="n">
        <f aca="false">'PROG DETTAGLIO 2014'!A61</f>
        <v>45</v>
      </c>
      <c r="B63" s="136" t="n">
        <f aca="false">'PROG DETTAGLIO 2014'!B61</f>
        <v>102</v>
      </c>
      <c r="C63" s="111" t="s">
        <v>303</v>
      </c>
      <c r="D63" s="99" t="str">
        <f aca="false">'PROG DETTAGLIO 2014'!D61</f>
        <v>Comune di Bari</v>
      </c>
      <c r="E63" s="105"/>
      <c r="F63" s="104"/>
      <c r="G63" s="95"/>
      <c r="H63" s="130"/>
      <c r="I63" s="87"/>
      <c r="J63" s="87"/>
      <c r="K63" s="87"/>
      <c r="L63" s="87"/>
      <c r="M63" s="87" t="n">
        <v>30000</v>
      </c>
      <c r="N63" s="87"/>
      <c r="O63" s="87"/>
      <c r="P63" s="87"/>
      <c r="Q63" s="87"/>
      <c r="R63" s="87"/>
      <c r="S63" s="87"/>
      <c r="T63" s="87"/>
      <c r="U63" s="113" t="n">
        <f aca="false">SUM(I63:T63)</f>
        <v>30000</v>
      </c>
      <c r="V63" s="97"/>
    </row>
    <row r="64" customFormat="false" ht="25.5" hidden="false" customHeight="true" outlineLevel="0" collapsed="false">
      <c r="A64" s="91" t="n">
        <f aca="false">'PROG DETTAGLIO 2014'!A62</f>
        <v>46</v>
      </c>
      <c r="B64" s="136" t="n">
        <f aca="false">'PROG DETTAGLIO 2014'!B62</f>
        <v>98</v>
      </c>
      <c r="C64" s="111" t="s">
        <v>235</v>
      </c>
      <c r="D64" s="99" t="str">
        <f aca="false">'PROG DETTAGLIO 2014'!D62</f>
        <v>Comune di Bari</v>
      </c>
      <c r="E64" s="105"/>
      <c r="F64" s="104"/>
      <c r="G64" s="95"/>
      <c r="H64" s="130"/>
      <c r="I64" s="87"/>
      <c r="J64" s="87"/>
      <c r="K64" s="87"/>
      <c r="L64" s="87"/>
      <c r="M64" s="87"/>
      <c r="N64" s="87"/>
      <c r="O64" s="87"/>
      <c r="P64" s="87"/>
      <c r="Q64" s="87"/>
      <c r="R64" s="87"/>
      <c r="S64" s="87" t="n">
        <v>875000</v>
      </c>
      <c r="T64" s="87"/>
      <c r="U64" s="113" t="n">
        <f aca="false">SUM(I64:T64)</f>
        <v>875000</v>
      </c>
      <c r="V64" s="97" t="s">
        <v>182</v>
      </c>
    </row>
    <row r="65" customFormat="false" ht="25.5" hidden="false" customHeight="true" outlineLevel="0" collapsed="false">
      <c r="A65" s="91" t="n">
        <f aca="false">'PROG DETTAGLIO 2014'!A63</f>
        <v>47</v>
      </c>
      <c r="B65" s="136" t="n">
        <f aca="false">'PROG DETTAGLIO 2014'!B63</f>
        <v>97</v>
      </c>
      <c r="C65" s="111" t="s">
        <v>304</v>
      </c>
      <c r="D65" s="99" t="str">
        <f aca="false">'PROG DETTAGLIO 2014'!D63</f>
        <v>Comune di Bari</v>
      </c>
      <c r="E65" s="105"/>
      <c r="F65" s="104"/>
      <c r="G65" s="95"/>
      <c r="H65" s="130"/>
      <c r="I65" s="87"/>
      <c r="J65" s="87"/>
      <c r="K65" s="87"/>
      <c r="L65" s="87"/>
      <c r="M65" s="87" t="n">
        <v>1058000</v>
      </c>
      <c r="N65" s="87"/>
      <c r="O65" s="87"/>
      <c r="P65" s="87"/>
      <c r="Q65" s="87"/>
      <c r="R65" s="87"/>
      <c r="S65" s="87"/>
      <c r="T65" s="87"/>
      <c r="U65" s="113" t="n">
        <f aca="false">SUM(I65:T65)</f>
        <v>1058000</v>
      </c>
      <c r="V65" s="97"/>
    </row>
    <row r="66" customFormat="false" ht="25.5" hidden="false" customHeight="true" outlineLevel="0" collapsed="false">
      <c r="A66" s="91" t="n">
        <f aca="false">'PROG DETTAGLIO 2014'!A64</f>
        <v>48</v>
      </c>
      <c r="B66" s="136" t="n">
        <f aca="false">'PROG DETTAGLIO 2014'!B64</f>
        <v>104</v>
      </c>
      <c r="C66" s="111" t="s">
        <v>237</v>
      </c>
      <c r="D66" s="99" t="str">
        <f aca="false">'PROG DETTAGLIO 2014'!D64</f>
        <v>Comune di Bari</v>
      </c>
      <c r="E66" s="105"/>
      <c r="F66" s="104"/>
      <c r="G66" s="95"/>
      <c r="H66" s="130"/>
      <c r="I66" s="87"/>
      <c r="J66" s="87"/>
      <c r="K66" s="87"/>
      <c r="L66" s="87"/>
      <c r="M66" s="87" t="n">
        <v>36000</v>
      </c>
      <c r="N66" s="87"/>
      <c r="O66" s="87"/>
      <c r="P66" s="87"/>
      <c r="Q66" s="87"/>
      <c r="R66" s="87"/>
      <c r="S66" s="87"/>
      <c r="T66" s="87"/>
      <c r="U66" s="113" t="n">
        <f aca="false">SUM(I66:T66)</f>
        <v>36000</v>
      </c>
      <c r="V66" s="97"/>
    </row>
    <row r="67" customFormat="false" ht="25.5" hidden="false" customHeight="true" outlineLevel="0" collapsed="false">
      <c r="A67" s="91" t="e">
        <f aca="false">#REF!</f>
        <v>#REF!</v>
      </c>
      <c r="B67" s="136" t="e">
        <f aca="false">#REF!</f>
        <v>#REF!</v>
      </c>
      <c r="C67" s="111" t="s">
        <v>238</v>
      </c>
      <c r="D67" s="99" t="e">
        <f aca="false">#REF!</f>
        <v>#REF!</v>
      </c>
      <c r="E67" s="105"/>
      <c r="F67" s="104"/>
      <c r="G67" s="95"/>
      <c r="H67" s="130"/>
      <c r="I67" s="87"/>
      <c r="J67" s="87"/>
      <c r="K67" s="87"/>
      <c r="L67" s="87"/>
      <c r="M67" s="87" t="n">
        <v>76000</v>
      </c>
      <c r="N67" s="87"/>
      <c r="O67" s="87"/>
      <c r="P67" s="87"/>
      <c r="Q67" s="87"/>
      <c r="R67" s="87"/>
      <c r="S67" s="87"/>
      <c r="T67" s="87"/>
      <c r="U67" s="113" t="n">
        <f aca="false">SUM(I67:T67)</f>
        <v>76000</v>
      </c>
      <c r="V67" s="97"/>
    </row>
    <row r="68" customFormat="false" ht="25.5" hidden="false" customHeight="true" outlineLevel="0" collapsed="false">
      <c r="A68" s="91" t="n">
        <f aca="false">'PROG DETTAGLIO 2014'!A65</f>
        <v>49</v>
      </c>
      <c r="B68" s="136" t="n">
        <f aca="false">'PROG DETTAGLIO 2014'!B65</f>
        <v>60</v>
      </c>
      <c r="C68" s="111" t="s">
        <v>305</v>
      </c>
      <c r="D68" s="99" t="str">
        <f aca="false">'PROG DETTAGLIO 2014'!D65</f>
        <v>Comune di Bari</v>
      </c>
      <c r="E68" s="105"/>
      <c r="F68" s="104"/>
      <c r="G68" s="95"/>
      <c r="H68" s="130"/>
      <c r="I68" s="87"/>
      <c r="J68" s="87"/>
      <c r="K68" s="87"/>
      <c r="L68" s="87"/>
      <c r="M68" s="87"/>
      <c r="N68" s="87"/>
      <c r="O68" s="87"/>
      <c r="P68" s="87"/>
      <c r="Q68" s="87"/>
      <c r="R68" s="87"/>
      <c r="S68" s="87"/>
      <c r="T68" s="87"/>
      <c r="U68" s="113" t="n">
        <f aca="false">SUM(I68:T68)</f>
        <v>0</v>
      </c>
      <c r="V68" s="97"/>
    </row>
    <row r="69" customFormat="false" ht="25.5" hidden="false" customHeight="true" outlineLevel="0" collapsed="false">
      <c r="A69" s="91" t="n">
        <f aca="false">'PROG DETTAGLIO 2014'!A66</f>
        <v>50</v>
      </c>
      <c r="B69" s="136" t="str">
        <f aca="false">'PROG DETTAGLIO 2014'!B66</f>
        <v>altro</v>
      </c>
      <c r="C69" s="111" t="s">
        <v>240</v>
      </c>
      <c r="D69" s="99" t="str">
        <f aca="false">'PROG DETTAGLIO 2014'!D66</f>
        <v>Comune di Bari</v>
      </c>
      <c r="E69" s="105"/>
      <c r="F69" s="104"/>
      <c r="G69" s="95"/>
      <c r="H69" s="130"/>
      <c r="I69" s="87"/>
      <c r="J69" s="87"/>
      <c r="K69" s="87"/>
      <c r="L69" s="87"/>
      <c r="M69" s="87" t="n">
        <v>970000</v>
      </c>
      <c r="N69" s="87"/>
      <c r="O69" s="87"/>
      <c r="P69" s="87"/>
      <c r="Q69" s="87"/>
      <c r="R69" s="87"/>
      <c r="S69" s="87" t="n">
        <v>900000</v>
      </c>
      <c r="T69" s="87"/>
      <c r="U69" s="113" t="n">
        <f aca="false">SUM(I69:T69)</f>
        <v>1870000</v>
      </c>
      <c r="V69" s="97" t="s">
        <v>241</v>
      </c>
    </row>
    <row r="70" customFormat="false" ht="25.5" hidden="false" customHeight="true" outlineLevel="0" collapsed="false">
      <c r="A70" s="91" t="n">
        <f aca="false">'PROG DETTAGLIO 2014'!A67</f>
        <v>51</v>
      </c>
      <c r="B70" s="136" t="str">
        <f aca="false">'PROG DETTAGLIO 2014'!B67</f>
        <v>altro</v>
      </c>
      <c r="C70" s="111" t="s">
        <v>242</v>
      </c>
      <c r="D70" s="99" t="str">
        <f aca="false">'PROG DETTAGLIO 2014'!D67</f>
        <v>Comune di Bari</v>
      </c>
      <c r="E70" s="105"/>
      <c r="F70" s="104"/>
      <c r="G70" s="95"/>
      <c r="H70" s="130"/>
      <c r="I70" s="87"/>
      <c r="J70" s="87"/>
      <c r="K70" s="87"/>
      <c r="L70" s="87"/>
      <c r="M70" s="87" t="n">
        <v>200000</v>
      </c>
      <c r="N70" s="87"/>
      <c r="O70" s="87"/>
      <c r="P70" s="87"/>
      <c r="Q70" s="87"/>
      <c r="R70" s="87"/>
      <c r="S70" s="87"/>
      <c r="T70" s="87"/>
      <c r="U70" s="113" t="n">
        <f aca="false">SUM(I70:T70)</f>
        <v>200000</v>
      </c>
      <c r="V70" s="97"/>
    </row>
    <row r="71" customFormat="false" ht="25.5" hidden="false" customHeight="true" outlineLevel="0" collapsed="false">
      <c r="A71" s="91" t="n">
        <f aca="false">'PROG DETTAGLIO 2014'!A68</f>
        <v>52</v>
      </c>
      <c r="B71" s="136" t="n">
        <f aca="false">'PROG DETTAGLIO 2014'!B68</f>
        <v>102</v>
      </c>
      <c r="C71" s="111" t="s">
        <v>306</v>
      </c>
      <c r="D71" s="99" t="str">
        <f aca="false">'PROG DETTAGLIO 2014'!D68</f>
        <v>Comune di Bari</v>
      </c>
      <c r="E71" s="105"/>
      <c r="F71" s="104"/>
      <c r="G71" s="95"/>
      <c r="H71" s="130"/>
      <c r="I71" s="87"/>
      <c r="J71" s="87"/>
      <c r="K71" s="87" t="n">
        <v>1080800</v>
      </c>
      <c r="L71" s="87"/>
      <c r="M71" s="87" t="n">
        <v>919200</v>
      </c>
      <c r="N71" s="87"/>
      <c r="O71" s="87"/>
      <c r="P71" s="87"/>
      <c r="Q71" s="87"/>
      <c r="R71" s="87"/>
      <c r="S71" s="87"/>
      <c r="T71" s="87"/>
      <c r="U71" s="113" t="n">
        <f aca="false">SUM(I71:T71)</f>
        <v>2000000</v>
      </c>
      <c r="V71" s="97"/>
    </row>
    <row r="72" customFormat="false" ht="25.5" hidden="false" customHeight="true" outlineLevel="0" collapsed="false">
      <c r="A72" s="91" t="e">
        <f aca="false">#REF!</f>
        <v>#REF!</v>
      </c>
      <c r="B72" s="136" t="e">
        <f aca="false">#REF!</f>
        <v>#REF!</v>
      </c>
      <c r="C72" s="111" t="s">
        <v>244</v>
      </c>
      <c r="D72" s="99" t="e">
        <f aca="false">#REF!</f>
        <v>#REF!</v>
      </c>
      <c r="E72" s="105"/>
      <c r="F72" s="104"/>
      <c r="G72" s="95"/>
      <c r="H72" s="130"/>
      <c r="I72" s="87"/>
      <c r="J72" s="87"/>
      <c r="K72" s="87"/>
      <c r="L72" s="87"/>
      <c r="M72" s="87"/>
      <c r="N72" s="87"/>
      <c r="O72" s="87"/>
      <c r="P72" s="87"/>
      <c r="Q72" s="87"/>
      <c r="R72" s="87"/>
      <c r="S72" s="87"/>
      <c r="T72" s="87"/>
      <c r="U72" s="113" t="n">
        <f aca="false">SUM(I72:T72)</f>
        <v>0</v>
      </c>
      <c r="V72" s="97"/>
    </row>
    <row r="73" customFormat="false" ht="25.5" hidden="false" customHeight="true" outlineLevel="0" collapsed="false">
      <c r="A73" s="91" t="n">
        <f aca="false">'PROG DETTAGLIO 2014'!A69</f>
        <v>53</v>
      </c>
      <c r="B73" s="136" t="str">
        <f aca="false">'PROG DETTAGLIO 2014'!B69</f>
        <v>47-48-49-50</v>
      </c>
      <c r="C73" s="111" t="s">
        <v>307</v>
      </c>
      <c r="D73" s="99" t="str">
        <f aca="false">'PROG DETTAGLIO 2014'!D69</f>
        <v>Comune di Bari</v>
      </c>
      <c r="E73" s="105"/>
      <c r="F73" s="104"/>
      <c r="G73" s="95"/>
      <c r="H73" s="130"/>
      <c r="I73" s="87"/>
      <c r="J73" s="87"/>
      <c r="K73" s="87"/>
      <c r="L73" s="87"/>
      <c r="M73" s="87"/>
      <c r="N73" s="87"/>
      <c r="O73" s="87"/>
      <c r="P73" s="87"/>
      <c r="Q73" s="87"/>
      <c r="R73" s="87"/>
      <c r="S73" s="87" t="n">
        <v>78000</v>
      </c>
      <c r="T73" s="87"/>
      <c r="U73" s="113" t="n">
        <f aca="false">SUM(I73:T73)</f>
        <v>78000</v>
      </c>
      <c r="V73" s="97" t="s">
        <v>182</v>
      </c>
    </row>
    <row r="74" customFormat="false" ht="25.5" hidden="false" customHeight="true" outlineLevel="0" collapsed="false">
      <c r="A74" s="91" t="n">
        <f aca="false">'PROG DETTAGLIO 2014'!A70</f>
        <v>54</v>
      </c>
      <c r="B74" s="136" t="n">
        <f aca="false">'PROG DETTAGLIO 2014'!B70</f>
        <v>65</v>
      </c>
      <c r="C74" s="111" t="s">
        <v>308</v>
      </c>
      <c r="D74" s="99" t="str">
        <f aca="false">'PROG DETTAGLIO 2014'!D70</f>
        <v>Comune di Bari</v>
      </c>
      <c r="E74" s="105"/>
      <c r="F74" s="104"/>
      <c r="G74" s="95"/>
      <c r="H74" s="130"/>
      <c r="I74" s="87"/>
      <c r="J74" s="87"/>
      <c r="K74" s="87"/>
      <c r="L74" s="87"/>
      <c r="M74" s="87"/>
      <c r="N74" s="87"/>
      <c r="O74" s="87"/>
      <c r="P74" s="87"/>
      <c r="Q74" s="87"/>
      <c r="R74" s="87"/>
      <c r="S74" s="87"/>
      <c r="T74" s="87"/>
      <c r="U74" s="113" t="n">
        <f aca="false">SUM(I74:T74)</f>
        <v>0</v>
      </c>
      <c r="V74" s="97"/>
    </row>
    <row r="75" customFormat="false" ht="25.5" hidden="false" customHeight="true" outlineLevel="0" collapsed="false">
      <c r="A75" s="91" t="n">
        <f aca="false">'PROG DETTAGLIO 2014'!A71</f>
        <v>55</v>
      </c>
      <c r="B75" s="136" t="n">
        <f aca="false">'PROG DETTAGLIO 2014'!B71</f>
        <v>67</v>
      </c>
      <c r="C75" s="111" t="s">
        <v>248</v>
      </c>
      <c r="D75" s="99" t="str">
        <f aca="false">'PROG DETTAGLIO 2014'!D71</f>
        <v>Comune di Bari</v>
      </c>
      <c r="E75" s="105"/>
      <c r="F75" s="104"/>
      <c r="G75" s="95"/>
      <c r="H75" s="130"/>
      <c r="I75" s="87"/>
      <c r="J75" s="87"/>
      <c r="K75" s="87"/>
      <c r="L75" s="87"/>
      <c r="M75" s="87" t="n">
        <v>15000</v>
      </c>
      <c r="N75" s="87"/>
      <c r="O75" s="87"/>
      <c r="P75" s="87"/>
      <c r="Q75" s="87"/>
      <c r="R75" s="87"/>
      <c r="S75" s="87"/>
      <c r="T75" s="87"/>
      <c r="U75" s="113" t="n">
        <f aca="false">SUM(I75:T75)</f>
        <v>15000</v>
      </c>
      <c r="V75" s="97"/>
    </row>
    <row r="76" customFormat="false" ht="25.5" hidden="false" customHeight="true" outlineLevel="0" collapsed="false">
      <c r="A76" s="91" t="n">
        <f aca="false">'PROG DETTAGLIO 2014'!A72</f>
        <v>56</v>
      </c>
      <c r="B76" s="136" t="str">
        <f aca="false">'PROG DETTAGLIO 2014'!B72</f>
        <v>altro</v>
      </c>
      <c r="C76" s="111" t="s">
        <v>249</v>
      </c>
      <c r="D76" s="99" t="str">
        <f aca="false">'PROG DETTAGLIO 2014'!D72</f>
        <v>Comune di Bari</v>
      </c>
      <c r="E76" s="105"/>
      <c r="F76" s="104"/>
      <c r="G76" s="95"/>
      <c r="H76" s="130"/>
      <c r="I76" s="87"/>
      <c r="J76" s="87"/>
      <c r="K76" s="87"/>
      <c r="L76" s="87"/>
      <c r="M76" s="87"/>
      <c r="N76" s="87"/>
      <c r="O76" s="87"/>
      <c r="P76" s="87"/>
      <c r="Q76" s="87"/>
      <c r="R76" s="87"/>
      <c r="S76" s="87"/>
      <c r="T76" s="87"/>
      <c r="U76" s="113" t="n">
        <f aca="false">SUM(I76:T76)</f>
        <v>0</v>
      </c>
      <c r="V76" s="97"/>
    </row>
    <row r="77" customFormat="false" ht="25.5" hidden="false" customHeight="true" outlineLevel="0" collapsed="false">
      <c r="A77" s="91" t="n">
        <f aca="false">'PROG DETTAGLIO 2014'!A73</f>
        <v>57</v>
      </c>
      <c r="B77" s="136" t="n">
        <f aca="false">'PROG DETTAGLIO 2014'!B73</f>
        <v>103</v>
      </c>
      <c r="C77" s="111" t="s">
        <v>250</v>
      </c>
      <c r="D77" s="99" t="str">
        <f aca="false">'PROG DETTAGLIO 2014'!D73</f>
        <v>Comune di Bari</v>
      </c>
      <c r="E77" s="105"/>
      <c r="F77" s="104"/>
      <c r="G77" s="95"/>
      <c r="H77" s="130"/>
      <c r="I77" s="87"/>
      <c r="J77" s="87"/>
      <c r="K77" s="87"/>
      <c r="L77" s="87"/>
      <c r="M77" s="87"/>
      <c r="N77" s="87"/>
      <c r="O77" s="87"/>
      <c r="P77" s="87"/>
      <c r="Q77" s="87"/>
      <c r="R77" s="87"/>
      <c r="S77" s="87"/>
      <c r="T77" s="87"/>
      <c r="U77" s="113" t="n">
        <f aca="false">SUM(I77:T77)</f>
        <v>0</v>
      </c>
      <c r="V77" s="97"/>
    </row>
    <row r="78" customFormat="false" ht="25.5" hidden="false" customHeight="true" outlineLevel="0" collapsed="false">
      <c r="A78" s="91" t="n">
        <f aca="false">'PROG DETTAGLIO 2014'!A74</f>
        <v>58</v>
      </c>
      <c r="B78" s="136" t="str">
        <f aca="false">'PROG DETTAGLIO 2014'!B74</f>
        <v>altro</v>
      </c>
      <c r="C78" s="111" t="s">
        <v>309</v>
      </c>
      <c r="D78" s="99" t="str">
        <f aca="false">'PROG DETTAGLIO 2014'!D74</f>
        <v>Comune di Bari</v>
      </c>
      <c r="E78" s="105"/>
      <c r="F78" s="104"/>
      <c r="G78" s="95"/>
      <c r="H78" s="130"/>
      <c r="I78" s="87"/>
      <c r="J78" s="87"/>
      <c r="K78" s="87"/>
      <c r="L78" s="87"/>
      <c r="M78" s="87"/>
      <c r="N78" s="87"/>
      <c r="O78" s="87"/>
      <c r="P78" s="87"/>
      <c r="Q78" s="87"/>
      <c r="R78" s="87"/>
      <c r="S78" s="87"/>
      <c r="T78" s="87"/>
      <c r="U78" s="113" t="n">
        <f aca="false">SUM(I78:T78)</f>
        <v>0</v>
      </c>
      <c r="V78" s="97"/>
    </row>
    <row r="79" customFormat="false" ht="25.5" hidden="false" customHeight="true" outlineLevel="0" collapsed="false">
      <c r="A79" s="91" t="n">
        <f aca="false">'PROG DETTAGLIO 2014'!A75</f>
        <v>59</v>
      </c>
      <c r="B79" s="136" t="n">
        <f aca="false">'PROG DETTAGLIO 2014'!B75</f>
        <v>102</v>
      </c>
      <c r="C79" s="111" t="s">
        <v>252</v>
      </c>
      <c r="D79" s="99" t="str">
        <f aca="false">'PROG DETTAGLIO 2014'!D75</f>
        <v>Comune di Bari</v>
      </c>
      <c r="E79" s="105"/>
      <c r="F79" s="104"/>
      <c r="G79" s="95"/>
      <c r="H79" s="130"/>
      <c r="I79" s="87"/>
      <c r="J79" s="87"/>
      <c r="K79" s="87"/>
      <c r="L79" s="87"/>
      <c r="M79" s="87" t="n">
        <v>370000</v>
      </c>
      <c r="N79" s="87"/>
      <c r="O79" s="87"/>
      <c r="P79" s="87"/>
      <c r="Q79" s="87"/>
      <c r="R79" s="87"/>
      <c r="S79" s="87"/>
      <c r="T79" s="87"/>
      <c r="U79" s="113" t="n">
        <f aca="false">SUM(I79:T79)</f>
        <v>370000</v>
      </c>
      <c r="V79" s="97"/>
    </row>
    <row r="80" customFormat="false" ht="25.5" hidden="false" customHeight="true" outlineLevel="0" collapsed="false">
      <c r="A80" s="91" t="n">
        <f aca="false">'PROG DETTAGLIO 2014'!A76</f>
        <v>60</v>
      </c>
      <c r="B80" s="136" t="n">
        <f aca="false">'PROG DETTAGLIO 2014'!B76</f>
        <v>102</v>
      </c>
      <c r="C80" s="111" t="s">
        <v>253</v>
      </c>
      <c r="D80" s="99" t="str">
        <f aca="false">'PROG DETTAGLIO 2014'!D76</f>
        <v>Comune di Bari</v>
      </c>
      <c r="E80" s="105"/>
      <c r="F80" s="104"/>
      <c r="G80" s="95"/>
      <c r="H80" s="130"/>
      <c r="I80" s="87"/>
      <c r="J80" s="87"/>
      <c r="K80" s="87"/>
      <c r="L80" s="87"/>
      <c r="M80" s="87" t="n">
        <v>140000</v>
      </c>
      <c r="N80" s="87"/>
      <c r="O80" s="87"/>
      <c r="P80" s="87"/>
      <c r="Q80" s="87"/>
      <c r="R80" s="87"/>
      <c r="S80" s="87"/>
      <c r="T80" s="87"/>
      <c r="U80" s="113" t="n">
        <f aca="false">SUM(I80:T80)</f>
        <v>140000</v>
      </c>
      <c r="V80" s="97"/>
    </row>
    <row r="81" customFormat="false" ht="25.5" hidden="false" customHeight="true" outlineLevel="0" collapsed="false">
      <c r="A81" s="91" t="n">
        <f aca="false">'PROG DETTAGLIO 2014'!A77</f>
        <v>61</v>
      </c>
      <c r="B81" s="136" t="n">
        <f aca="false">'PROG DETTAGLIO 2014'!B77</f>
        <v>102</v>
      </c>
      <c r="C81" s="111" t="s">
        <v>310</v>
      </c>
      <c r="D81" s="99" t="str">
        <f aca="false">'PROG DETTAGLIO 2014'!D77</f>
        <v>Comune di Bari</v>
      </c>
      <c r="E81" s="105"/>
      <c r="F81" s="104"/>
      <c r="G81" s="95"/>
      <c r="H81" s="130"/>
      <c r="I81" s="87"/>
      <c r="J81" s="87"/>
      <c r="K81" s="87"/>
      <c r="L81" s="87"/>
      <c r="M81" s="87"/>
      <c r="N81" s="87"/>
      <c r="O81" s="87"/>
      <c r="P81" s="87"/>
      <c r="Q81" s="87"/>
      <c r="R81" s="87"/>
      <c r="S81" s="87" t="n">
        <v>2058000</v>
      </c>
      <c r="T81" s="87"/>
      <c r="U81" s="113" t="n">
        <f aca="false">SUM(I81:T81)</f>
        <v>2058000</v>
      </c>
      <c r="V81" s="97" t="s">
        <v>311</v>
      </c>
    </row>
    <row r="82" customFormat="false" ht="25.5" hidden="false" customHeight="true" outlineLevel="0" collapsed="false">
      <c r="A82" s="91" t="n">
        <f aca="false">'PROG DETTAGLIO 2014'!A78</f>
        <v>62</v>
      </c>
      <c r="B82" s="136" t="n">
        <f aca="false">'PROG DETTAGLIO 2014'!B78</f>
        <v>102</v>
      </c>
      <c r="C82" s="111" t="s">
        <v>256</v>
      </c>
      <c r="D82" s="99" t="str">
        <f aca="false">'PROG DETTAGLIO 2014'!D78</f>
        <v>Comune di Bari</v>
      </c>
      <c r="E82" s="105"/>
      <c r="F82" s="104"/>
      <c r="G82" s="95"/>
      <c r="H82" s="130"/>
      <c r="I82" s="87"/>
      <c r="J82" s="87"/>
      <c r="K82" s="87"/>
      <c r="L82" s="87"/>
      <c r="M82" s="87" t="n">
        <v>20000</v>
      </c>
      <c r="N82" s="87"/>
      <c r="O82" s="87"/>
      <c r="P82" s="87"/>
      <c r="Q82" s="87"/>
      <c r="R82" s="87"/>
      <c r="S82" s="87"/>
      <c r="T82" s="87"/>
      <c r="U82" s="113" t="n">
        <f aca="false">SUM(I82:T82)</f>
        <v>20000</v>
      </c>
      <c r="V82" s="97"/>
    </row>
    <row r="83" customFormat="false" ht="25.5" hidden="false" customHeight="true" outlineLevel="0" collapsed="false">
      <c r="A83" s="91" t="n">
        <f aca="false">'PROG DETTAGLIO 2014'!A79</f>
        <v>63</v>
      </c>
      <c r="B83" s="136" t="str">
        <f aca="false">'PROG DETTAGLIO 2014'!B79</f>
        <v>altro</v>
      </c>
      <c r="C83" s="111" t="s">
        <v>312</v>
      </c>
      <c r="D83" s="99" t="str">
        <f aca="false">'PROG DETTAGLIO 2014'!D79</f>
        <v>Comune di Bari</v>
      </c>
      <c r="E83" s="105"/>
      <c r="F83" s="104"/>
      <c r="G83" s="95"/>
      <c r="H83" s="130"/>
      <c r="I83" s="87"/>
      <c r="J83" s="87"/>
      <c r="K83" s="87"/>
      <c r="L83" s="87"/>
      <c r="M83" s="87"/>
      <c r="N83" s="87"/>
      <c r="O83" s="87"/>
      <c r="P83" s="87"/>
      <c r="Q83" s="87"/>
      <c r="R83" s="87"/>
      <c r="S83" s="87"/>
      <c r="T83" s="87"/>
      <c r="U83" s="113" t="n">
        <f aca="false">SUM(I83:T83)</f>
        <v>0</v>
      </c>
      <c r="V83" s="97"/>
    </row>
    <row r="84" customFormat="false" ht="25.5" hidden="false" customHeight="true" outlineLevel="0" collapsed="false">
      <c r="A84" s="91" t="n">
        <f aca="false">'PROG DETTAGLIO 2014'!A80</f>
        <v>64</v>
      </c>
      <c r="B84" s="136" t="str">
        <f aca="false">'PROG DETTAGLIO 2014'!B80</f>
        <v>altro</v>
      </c>
      <c r="C84" s="111" t="s">
        <v>259</v>
      </c>
      <c r="D84" s="99" t="str">
        <f aca="false">'PROG DETTAGLIO 2014'!D80</f>
        <v>Comune di Bari</v>
      </c>
      <c r="E84" s="105"/>
      <c r="F84" s="104"/>
      <c r="G84" s="95"/>
      <c r="H84" s="130"/>
      <c r="I84" s="87"/>
      <c r="J84" s="87"/>
      <c r="K84" s="87"/>
      <c r="L84" s="87" t="n">
        <v>595000</v>
      </c>
      <c r="M84" s="87" t="n">
        <v>95000</v>
      </c>
      <c r="N84" s="87"/>
      <c r="O84" s="87"/>
      <c r="P84" s="87"/>
      <c r="Q84" s="87"/>
      <c r="R84" s="87"/>
      <c r="S84" s="87"/>
      <c r="T84" s="87"/>
      <c r="U84" s="113" t="n">
        <f aca="false">SUM(I84:T84)</f>
        <v>690000</v>
      </c>
      <c r="V84" s="97"/>
    </row>
    <row r="85" customFormat="false" ht="25.5" hidden="false" customHeight="true" outlineLevel="0" collapsed="false">
      <c r="A85" s="91" t="n">
        <f aca="false">'PROG DETTAGLIO 2014'!A81</f>
        <v>65</v>
      </c>
      <c r="B85" s="136" t="str">
        <f aca="false">'PROG DETTAGLIO 2014'!B81</f>
        <v>altro</v>
      </c>
      <c r="C85" s="111" t="s">
        <v>313</v>
      </c>
      <c r="D85" s="99" t="str">
        <f aca="false">'PROG DETTAGLIO 2014'!D81</f>
        <v>Comune di Bari</v>
      </c>
      <c r="E85" s="105"/>
      <c r="F85" s="104"/>
      <c r="G85" s="95"/>
      <c r="H85" s="130"/>
      <c r="I85" s="87"/>
      <c r="J85" s="87"/>
      <c r="K85" s="87"/>
      <c r="L85" s="87"/>
      <c r="M85" s="87" t="n">
        <v>100000</v>
      </c>
      <c r="N85" s="87"/>
      <c r="O85" s="87"/>
      <c r="P85" s="87"/>
      <c r="Q85" s="87"/>
      <c r="R85" s="87"/>
      <c r="S85" s="87"/>
      <c r="T85" s="87"/>
      <c r="U85" s="113" t="n">
        <f aca="false">SUM(I85:T85)</f>
        <v>100000</v>
      </c>
      <c r="V85" s="97"/>
    </row>
    <row r="86" customFormat="false" ht="25.5" hidden="false" customHeight="true" outlineLevel="0" collapsed="false">
      <c r="A86" s="91" t="n">
        <f aca="false">'PROG DETTAGLIO 2014'!A82</f>
        <v>66</v>
      </c>
      <c r="B86" s="136" t="str">
        <f aca="false">'PROG DETTAGLIO 2014'!B82</f>
        <v>altro</v>
      </c>
      <c r="C86" s="111" t="s">
        <v>261</v>
      </c>
      <c r="D86" s="99" t="str">
        <f aca="false">'PROG DETTAGLIO 2014'!D82</f>
        <v>Comune di Bari</v>
      </c>
      <c r="E86" s="105"/>
      <c r="F86" s="104"/>
      <c r="G86" s="95"/>
      <c r="H86" s="130"/>
      <c r="I86" s="87"/>
      <c r="J86" s="87"/>
      <c r="K86" s="87"/>
      <c r="L86" s="87"/>
      <c r="M86" s="87" t="n">
        <v>20000</v>
      </c>
      <c r="N86" s="87"/>
      <c r="O86" s="87"/>
      <c r="P86" s="87"/>
      <c r="Q86" s="87"/>
      <c r="R86" s="87"/>
      <c r="S86" s="87"/>
      <c r="T86" s="87"/>
      <c r="U86" s="113" t="n">
        <f aca="false">SUM(I86:T86)</f>
        <v>20000</v>
      </c>
      <c r="V86" s="97"/>
    </row>
    <row r="87" customFormat="false" ht="25.5" hidden="false" customHeight="true" outlineLevel="0" collapsed="false">
      <c r="A87" s="91" t="n">
        <f aca="false">'PROG DETTAGLIO 2014'!A83</f>
        <v>67</v>
      </c>
      <c r="B87" s="136" t="n">
        <f aca="false">'PROG DETTAGLIO 2014'!B83</f>
        <v>88</v>
      </c>
      <c r="C87" s="111" t="s">
        <v>262</v>
      </c>
      <c r="D87" s="99" t="str">
        <f aca="false">'PROG DETTAGLIO 2014'!D83</f>
        <v>Comune di Bari</v>
      </c>
      <c r="E87" s="105"/>
      <c r="F87" s="104"/>
      <c r="G87" s="95"/>
      <c r="H87" s="130"/>
      <c r="I87" s="87"/>
      <c r="J87" s="87"/>
      <c r="K87" s="87"/>
      <c r="L87" s="87"/>
      <c r="M87" s="87"/>
      <c r="N87" s="87"/>
      <c r="O87" s="87"/>
      <c r="P87" s="87"/>
      <c r="Q87" s="87"/>
      <c r="R87" s="87"/>
      <c r="S87" s="87"/>
      <c r="T87" s="87"/>
      <c r="U87" s="113" t="n">
        <f aca="false">SUM(I87:T87)</f>
        <v>0</v>
      </c>
      <c r="V87" s="97"/>
    </row>
    <row r="88" customFormat="false" ht="25.5" hidden="false" customHeight="true" outlineLevel="0" collapsed="false">
      <c r="A88" s="91" t="n">
        <f aca="false">'PROG DETTAGLIO 2014'!A84</f>
        <v>68</v>
      </c>
      <c r="B88" s="136" t="n">
        <f aca="false">'PROG DETTAGLIO 2014'!B84</f>
        <v>57</v>
      </c>
      <c r="C88" s="111" t="s">
        <v>263</v>
      </c>
      <c r="D88" s="99" t="str">
        <f aca="false">'PROG DETTAGLIO 2014'!D84</f>
        <v>Comune di Bari</v>
      </c>
      <c r="E88" s="105"/>
      <c r="F88" s="104"/>
      <c r="G88" s="95"/>
      <c r="H88" s="130"/>
      <c r="I88" s="87"/>
      <c r="J88" s="87"/>
      <c r="K88" s="87"/>
      <c r="L88" s="87"/>
      <c r="M88" s="87"/>
      <c r="N88" s="87"/>
      <c r="O88" s="87"/>
      <c r="P88" s="87"/>
      <c r="Q88" s="87"/>
      <c r="R88" s="87"/>
      <c r="S88" s="87"/>
      <c r="T88" s="87"/>
      <c r="U88" s="113" t="n">
        <f aca="false">SUM(I88:T88)</f>
        <v>0</v>
      </c>
      <c r="V88" s="97"/>
    </row>
    <row r="89" customFormat="false" ht="25.5" hidden="false" customHeight="true" outlineLevel="0" collapsed="false">
      <c r="A89" s="91" t="n">
        <f aca="false">'PROG DETTAGLIO 2014'!A85</f>
        <v>69</v>
      </c>
      <c r="B89" s="136" t="str">
        <f aca="false">'PROG DETTAGLIO 2014'!B85</f>
        <v>altro</v>
      </c>
      <c r="C89" s="111" t="s">
        <v>314</v>
      </c>
      <c r="D89" s="99" t="str">
        <f aca="false">'PROG DETTAGLIO 2014'!D85</f>
        <v>Comune di Bari</v>
      </c>
      <c r="E89" s="105"/>
      <c r="F89" s="104"/>
      <c r="G89" s="95"/>
      <c r="H89" s="130"/>
      <c r="I89" s="87"/>
      <c r="J89" s="87"/>
      <c r="K89" s="87"/>
      <c r="L89" s="87"/>
      <c r="M89" s="87"/>
      <c r="N89" s="87"/>
      <c r="O89" s="87"/>
      <c r="P89" s="87"/>
      <c r="Q89" s="87"/>
      <c r="R89" s="87"/>
      <c r="S89" s="87"/>
      <c r="T89" s="87"/>
      <c r="U89" s="113" t="n">
        <f aca="false">SUM(I89:T89)</f>
        <v>0</v>
      </c>
      <c r="V89" s="97"/>
    </row>
    <row r="90" customFormat="false" ht="25.5" hidden="false" customHeight="true" outlineLevel="0" collapsed="false">
      <c r="A90" s="91" t="n">
        <f aca="false">'PROG DETTAGLIO 2014'!A86</f>
        <v>70</v>
      </c>
      <c r="B90" s="136" t="str">
        <f aca="false">'PROG DETTAGLIO 2014'!B86</f>
        <v>altro</v>
      </c>
      <c r="C90" s="111" t="s">
        <v>315</v>
      </c>
      <c r="D90" s="99" t="str">
        <f aca="false">'PROG DETTAGLIO 2014'!D86</f>
        <v>Comune di Bari</v>
      </c>
      <c r="E90" s="105"/>
      <c r="F90" s="104"/>
      <c r="G90" s="95"/>
      <c r="H90" s="130"/>
      <c r="I90" s="87"/>
      <c r="J90" s="87"/>
      <c r="K90" s="87"/>
      <c r="L90" s="87"/>
      <c r="M90" s="87"/>
      <c r="N90" s="87"/>
      <c r="O90" s="87"/>
      <c r="P90" s="87"/>
      <c r="Q90" s="87"/>
      <c r="R90" s="87"/>
      <c r="S90" s="87"/>
      <c r="T90" s="87"/>
      <c r="U90" s="113" t="n">
        <f aca="false">SUM(I90:T90)</f>
        <v>0</v>
      </c>
      <c r="V90" s="97"/>
    </row>
    <row r="91" customFormat="false" ht="25.5" hidden="false" customHeight="true" outlineLevel="0" collapsed="false">
      <c r="A91" s="91" t="n">
        <f aca="false">'PROG DETTAGLIO 2014'!A87</f>
        <v>71</v>
      </c>
      <c r="B91" s="136" t="n">
        <f aca="false">'PROG DETTAGLIO 2014'!B87</f>
        <v>102</v>
      </c>
      <c r="C91" s="111" t="s">
        <v>316</v>
      </c>
      <c r="D91" s="99" t="str">
        <f aca="false">'PROG DETTAGLIO 2014'!D87</f>
        <v>Comune di Bari</v>
      </c>
      <c r="E91" s="105"/>
      <c r="F91" s="104"/>
      <c r="G91" s="95"/>
      <c r="H91" s="130"/>
      <c r="I91" s="87"/>
      <c r="J91" s="87"/>
      <c r="K91" s="87"/>
      <c r="L91" s="87"/>
      <c r="M91" s="87"/>
      <c r="N91" s="87"/>
      <c r="O91" s="87"/>
      <c r="P91" s="87"/>
      <c r="Q91" s="87"/>
      <c r="R91" s="87"/>
      <c r="S91" s="87"/>
      <c r="T91" s="87"/>
      <c r="U91" s="113" t="n">
        <f aca="false">SUM(I91:T91)</f>
        <v>0</v>
      </c>
      <c r="V91" s="97"/>
    </row>
    <row r="92" customFormat="false" ht="25.5" hidden="false" customHeight="true" outlineLevel="0" collapsed="false">
      <c r="A92" s="91" t="n">
        <f aca="false">'PROG DETTAGLIO 2014'!A88</f>
        <v>72</v>
      </c>
      <c r="B92" s="136" t="str">
        <f aca="false">'PROG DETTAGLIO 2014'!B88</f>
        <v>altro</v>
      </c>
      <c r="C92" s="111" t="s">
        <v>317</v>
      </c>
      <c r="D92" s="99" t="str">
        <f aca="false">'PROG DETTAGLIO 2014'!D88</f>
        <v>Comune di Bari</v>
      </c>
      <c r="E92" s="105"/>
      <c r="F92" s="104"/>
      <c r="G92" s="95"/>
      <c r="H92" s="130"/>
      <c r="I92" s="87"/>
      <c r="J92" s="87"/>
      <c r="K92" s="87"/>
      <c r="L92" s="87"/>
      <c r="M92" s="87"/>
      <c r="N92" s="87"/>
      <c r="O92" s="87"/>
      <c r="P92" s="87"/>
      <c r="Q92" s="87"/>
      <c r="R92" s="87"/>
      <c r="S92" s="87"/>
      <c r="T92" s="87"/>
      <c r="U92" s="113" t="n">
        <f aca="false">SUM(I92:T92)</f>
        <v>0</v>
      </c>
      <c r="V92" s="97"/>
    </row>
    <row r="93" customFormat="false" ht="25.5" hidden="false" customHeight="true" outlineLevel="0" collapsed="false">
      <c r="A93" s="91" t="n">
        <f aca="false">'PROG DETTAGLIO 2014'!A89</f>
        <v>73</v>
      </c>
      <c r="B93" s="136" t="n">
        <f aca="false">'PROG DETTAGLIO 2014'!B89</f>
        <v>88</v>
      </c>
      <c r="C93" s="111" t="s">
        <v>318</v>
      </c>
      <c r="D93" s="99" t="str">
        <f aca="false">'PROG DETTAGLIO 2014'!D89</f>
        <v>Comune di Bari</v>
      </c>
      <c r="E93" s="105"/>
      <c r="F93" s="104"/>
      <c r="G93" s="95"/>
      <c r="H93" s="130"/>
      <c r="I93" s="87"/>
      <c r="J93" s="87"/>
      <c r="K93" s="87"/>
      <c r="L93" s="87"/>
      <c r="M93" s="87"/>
      <c r="N93" s="87"/>
      <c r="O93" s="87"/>
      <c r="P93" s="87"/>
      <c r="Q93" s="87"/>
      <c r="R93" s="87"/>
      <c r="S93" s="87"/>
      <c r="T93" s="87"/>
      <c r="U93" s="113" t="n">
        <f aca="false">SUM(I93:T93)</f>
        <v>0</v>
      </c>
      <c r="V93" s="97"/>
    </row>
    <row r="94" customFormat="false" ht="25.5" hidden="false" customHeight="true" outlineLevel="0" collapsed="false">
      <c r="A94" s="91" t="n">
        <f aca="false">'PROG DETTAGLIO 2014'!A90</f>
        <v>74</v>
      </c>
      <c r="B94" s="136" t="n">
        <f aca="false">'PROG DETTAGLIO 2014'!B90</f>
        <v>87</v>
      </c>
      <c r="C94" s="111" t="s">
        <v>270</v>
      </c>
      <c r="D94" s="99" t="str">
        <f aca="false">'PROG DETTAGLIO 2014'!D90</f>
        <v>Comune di Bari</v>
      </c>
      <c r="E94" s="105"/>
      <c r="F94" s="104"/>
      <c r="G94" s="95"/>
      <c r="H94" s="130"/>
      <c r="I94" s="87"/>
      <c r="J94" s="87"/>
      <c r="K94" s="87"/>
      <c r="L94" s="87"/>
      <c r="M94" s="87"/>
      <c r="N94" s="87"/>
      <c r="O94" s="87"/>
      <c r="P94" s="87"/>
      <c r="Q94" s="87"/>
      <c r="R94" s="87"/>
      <c r="S94" s="87"/>
      <c r="T94" s="87"/>
      <c r="U94" s="113" t="n">
        <f aca="false">SUM(I94:T94)</f>
        <v>0</v>
      </c>
      <c r="V94" s="97"/>
    </row>
    <row r="95" customFormat="false" ht="25.5" hidden="false" customHeight="true" outlineLevel="0" collapsed="false">
      <c r="A95" s="91" t="n">
        <f aca="false">'PROG DETTAGLIO 2014'!A91</f>
        <v>75</v>
      </c>
      <c r="B95" s="136" t="n">
        <f aca="false">'PROG DETTAGLIO 2014'!B91</f>
        <v>53</v>
      </c>
      <c r="C95" s="111" t="s">
        <v>319</v>
      </c>
      <c r="D95" s="99" t="str">
        <f aca="false">'PROG DETTAGLIO 2014'!D91</f>
        <v>Comune di Bari</v>
      </c>
      <c r="E95" s="105"/>
      <c r="F95" s="104"/>
      <c r="G95" s="95"/>
      <c r="H95" s="130"/>
      <c r="I95" s="87"/>
      <c r="J95" s="87"/>
      <c r="K95" s="87"/>
      <c r="L95" s="87"/>
      <c r="M95" s="87"/>
      <c r="N95" s="87"/>
      <c r="O95" s="87"/>
      <c r="P95" s="87"/>
      <c r="Q95" s="87"/>
      <c r="R95" s="87"/>
      <c r="S95" s="87" t="n">
        <v>300000</v>
      </c>
      <c r="T95" s="87"/>
      <c r="U95" s="113" t="n">
        <f aca="false">SUM(I95:T95)</f>
        <v>300000</v>
      </c>
      <c r="V95" s="97" t="s">
        <v>255</v>
      </c>
    </row>
    <row r="96" customFormat="false" ht="25.5" hidden="false" customHeight="true" outlineLevel="0" collapsed="false">
      <c r="A96" s="91" t="n">
        <f aca="false">'PROG DETTAGLIO 2014'!A92</f>
        <v>76</v>
      </c>
      <c r="B96" s="136" t="n">
        <f aca="false">'PROG DETTAGLIO 2014'!B92</f>
        <v>53</v>
      </c>
      <c r="C96" s="111" t="s">
        <v>320</v>
      </c>
      <c r="D96" s="99" t="str">
        <f aca="false">'PROG DETTAGLIO 2014'!D92</f>
        <v>Comune di Bari</v>
      </c>
      <c r="E96" s="105"/>
      <c r="F96" s="104"/>
      <c r="G96" s="95"/>
      <c r="H96" s="130"/>
      <c r="I96" s="87"/>
      <c r="J96" s="87"/>
      <c r="K96" s="87"/>
      <c r="L96" s="87"/>
      <c r="M96" s="87" t="n">
        <v>15000</v>
      </c>
      <c r="N96" s="87"/>
      <c r="O96" s="87"/>
      <c r="P96" s="87"/>
      <c r="Q96" s="87"/>
      <c r="R96" s="87"/>
      <c r="S96" s="87" t="n">
        <v>25000</v>
      </c>
      <c r="T96" s="87"/>
      <c r="U96" s="113" t="n">
        <f aca="false">SUM(I96:T96)</f>
        <v>40000</v>
      </c>
      <c r="V96" s="97" t="s">
        <v>241</v>
      </c>
    </row>
    <row r="97" customFormat="false" ht="25.5" hidden="false" customHeight="true" outlineLevel="0" collapsed="false">
      <c r="A97" s="91" t="n">
        <f aca="false">'PROG DETTAGLIO 2014'!A93</f>
        <v>77</v>
      </c>
      <c r="B97" s="136" t="n">
        <f aca="false">'PROG DETTAGLIO 2014'!B93</f>
        <v>90</v>
      </c>
      <c r="C97" s="111" t="s">
        <v>273</v>
      </c>
      <c r="D97" s="99" t="str">
        <f aca="false">'PROG DETTAGLIO 2014'!D93</f>
        <v>Comune di Bari</v>
      </c>
      <c r="E97" s="105"/>
      <c r="F97" s="104"/>
      <c r="G97" s="95"/>
      <c r="H97" s="130"/>
      <c r="I97" s="87"/>
      <c r="J97" s="87"/>
      <c r="K97" s="87"/>
      <c r="L97" s="87"/>
      <c r="M97" s="87" t="n">
        <v>300000</v>
      </c>
      <c r="N97" s="87"/>
      <c r="O97" s="87"/>
      <c r="P97" s="87"/>
      <c r="Q97" s="87"/>
      <c r="R97" s="87"/>
      <c r="S97" s="87"/>
      <c r="T97" s="87"/>
      <c r="U97" s="113" t="n">
        <f aca="false">SUM(I97:T97)</f>
        <v>300000</v>
      </c>
      <c r="V97" s="97"/>
    </row>
    <row r="98" customFormat="false" ht="25.5" hidden="false" customHeight="true" outlineLevel="0" collapsed="false">
      <c r="A98" s="91" t="n">
        <f aca="false">'PROG DETTAGLIO 2014'!A94</f>
        <v>78</v>
      </c>
      <c r="B98" s="136" t="n">
        <f aca="false">'PROG DETTAGLIO 2014'!B94</f>
        <v>102</v>
      </c>
      <c r="C98" s="111" t="s">
        <v>274</v>
      </c>
      <c r="D98" s="99" t="str">
        <f aca="false">'PROG DETTAGLIO 2014'!D94</f>
        <v>Comune di Bari</v>
      </c>
      <c r="E98" s="105"/>
      <c r="F98" s="104"/>
      <c r="G98" s="95"/>
      <c r="H98" s="130"/>
      <c r="I98" s="87"/>
      <c r="J98" s="87"/>
      <c r="K98" s="87"/>
      <c r="L98" s="87"/>
      <c r="M98" s="87"/>
      <c r="N98" s="87"/>
      <c r="O98" s="87"/>
      <c r="P98" s="87"/>
      <c r="Q98" s="87"/>
      <c r="R98" s="87"/>
      <c r="S98" s="87" t="n">
        <v>495000</v>
      </c>
      <c r="T98" s="87"/>
      <c r="U98" s="113" t="n">
        <f aca="false">SUM(I98:T98)</f>
        <v>495000</v>
      </c>
      <c r="V98" s="97"/>
    </row>
    <row r="99" customFormat="false" ht="25.5" hidden="false" customHeight="true" outlineLevel="0" collapsed="false">
      <c r="A99" s="91" t="n">
        <f aca="false">'PROG DETTAGLIO 2014'!A95</f>
        <v>79</v>
      </c>
      <c r="B99" s="136" t="n">
        <f aca="false">'PROG DETTAGLIO 2014'!B95</f>
        <v>48</v>
      </c>
      <c r="C99" s="111" t="s">
        <v>275</v>
      </c>
      <c r="D99" s="99" t="str">
        <f aca="false">'PROG DETTAGLIO 2014'!D95</f>
        <v>Comune di Bari</v>
      </c>
      <c r="E99" s="105"/>
      <c r="F99" s="104"/>
      <c r="G99" s="95"/>
      <c r="H99" s="130"/>
      <c r="I99" s="87"/>
      <c r="J99" s="87"/>
      <c r="K99" s="87"/>
      <c r="L99" s="87"/>
      <c r="M99" s="87"/>
      <c r="N99" s="87"/>
      <c r="O99" s="87"/>
      <c r="P99" s="87"/>
      <c r="Q99" s="87"/>
      <c r="R99" s="87"/>
      <c r="S99" s="87" t="n">
        <v>62500</v>
      </c>
      <c r="T99" s="87"/>
      <c r="U99" s="113" t="n">
        <f aca="false">SUM(I99:T99)</f>
        <v>62500</v>
      </c>
      <c r="V99" s="97" t="s">
        <v>241</v>
      </c>
    </row>
    <row r="100" customFormat="false" ht="25.5" hidden="false" customHeight="true" outlineLevel="0" collapsed="false">
      <c r="A100" s="91" t="n">
        <f aca="false">'PROG DETTAGLIO 2014'!A96</f>
        <v>80</v>
      </c>
      <c r="B100" s="136" t="str">
        <f aca="false">'PROG DETTAGLIO 2014'!B96</f>
        <v>altro</v>
      </c>
      <c r="C100" s="111" t="s">
        <v>321</v>
      </c>
      <c r="D100" s="99" t="str">
        <f aca="false">'PROG DETTAGLIO 2014'!D96</f>
        <v>Comune di Bari</v>
      </c>
      <c r="E100" s="105"/>
      <c r="F100" s="104"/>
      <c r="G100" s="95"/>
      <c r="H100" s="130"/>
      <c r="I100" s="87"/>
      <c r="J100" s="87"/>
      <c r="K100" s="87"/>
      <c r="L100" s="87"/>
      <c r="M100" s="87"/>
      <c r="N100" s="87"/>
      <c r="O100" s="87"/>
      <c r="P100" s="87"/>
      <c r="Q100" s="87"/>
      <c r="R100" s="87"/>
      <c r="S100" s="87"/>
      <c r="T100" s="87"/>
      <c r="U100" s="113" t="n">
        <f aca="false">SUM(I100:T100)</f>
        <v>0</v>
      </c>
      <c r="V100" s="97"/>
    </row>
    <row r="101" customFormat="false" ht="25.5" hidden="false" customHeight="true" outlineLevel="0" collapsed="false">
      <c r="A101" s="91" t="n">
        <f aca="false">'PROG DETTAGLIO 2014'!A97</f>
        <v>81</v>
      </c>
      <c r="B101" s="136" t="n">
        <f aca="false">'PROG DETTAGLIO 2014'!B97</f>
        <v>74</v>
      </c>
      <c r="C101" s="111" t="s">
        <v>322</v>
      </c>
      <c r="D101" s="99" t="str">
        <f aca="false">'PROG DETTAGLIO 2014'!D97</f>
        <v>Comune di Bari</v>
      </c>
      <c r="E101" s="105"/>
      <c r="F101" s="104"/>
      <c r="G101" s="95"/>
      <c r="H101" s="130"/>
      <c r="I101" s="87"/>
      <c r="J101" s="87"/>
      <c r="K101" s="87"/>
      <c r="L101" s="87"/>
      <c r="M101" s="87"/>
      <c r="N101" s="87"/>
      <c r="O101" s="87"/>
      <c r="P101" s="87"/>
      <c r="Q101" s="87"/>
      <c r="R101" s="87"/>
      <c r="S101" s="87"/>
      <c r="T101" s="87"/>
      <c r="U101" s="113" t="n">
        <f aca="false">SUM(I101:T101)</f>
        <v>0</v>
      </c>
      <c r="V101" s="97"/>
    </row>
    <row r="102" customFormat="false" ht="25.5" hidden="false" customHeight="true" outlineLevel="0" collapsed="false">
      <c r="A102" s="91" t="n">
        <f aca="false">'PROG DETTAGLIO 2014'!A98</f>
        <v>82</v>
      </c>
      <c r="B102" s="136" t="n">
        <f aca="false">'PROG DETTAGLIO 2014'!B98</f>
        <v>102</v>
      </c>
      <c r="C102" s="111" t="s">
        <v>323</v>
      </c>
      <c r="D102" s="99" t="str">
        <f aca="false">'PROG DETTAGLIO 2014'!D98</f>
        <v>Comune di Bari</v>
      </c>
      <c r="E102" s="105"/>
      <c r="F102" s="104"/>
      <c r="G102" s="95"/>
      <c r="H102" s="130"/>
      <c r="I102" s="87"/>
      <c r="J102" s="87"/>
      <c r="K102" s="87"/>
      <c r="L102" s="87"/>
      <c r="M102" s="87"/>
      <c r="N102" s="87"/>
      <c r="O102" s="87"/>
      <c r="P102" s="87"/>
      <c r="Q102" s="87"/>
      <c r="R102" s="87"/>
      <c r="S102" s="87"/>
      <c r="T102" s="87"/>
      <c r="U102" s="113" t="n">
        <f aca="false">SUM(I102:T102)</f>
        <v>0</v>
      </c>
      <c r="V102" s="97"/>
    </row>
    <row r="103" customFormat="false" ht="25.5" hidden="false" customHeight="true" outlineLevel="0" collapsed="false">
      <c r="A103" s="143" t="n">
        <f aca="false">'PROG DETTAGLIO 2014'!A99</f>
        <v>83</v>
      </c>
      <c r="B103" s="136" t="n">
        <f aca="false">'PROG DETTAGLIO 2014'!B99</f>
        <v>87</v>
      </c>
      <c r="D103" s="99" t="str">
        <f aca="false">'PROG DETTAGLIO 2014'!D99</f>
        <v>Comune di Bari</v>
      </c>
      <c r="E103" s="105"/>
      <c r="F103" s="104"/>
      <c r="G103" s="95"/>
      <c r="H103" s="130"/>
      <c r="I103" s="87"/>
      <c r="J103" s="87"/>
      <c r="K103" s="87"/>
      <c r="L103" s="87"/>
      <c r="M103" s="87"/>
      <c r="N103" s="87"/>
      <c r="O103" s="87"/>
      <c r="P103" s="87"/>
      <c r="Q103" s="87"/>
      <c r="R103" s="87"/>
      <c r="S103" s="87"/>
      <c r="T103" s="87"/>
      <c r="U103" s="113" t="n">
        <f aca="false">SUM(I103:T103)</f>
        <v>0</v>
      </c>
    </row>
    <row r="104" customFormat="false" ht="25.5" hidden="false" customHeight="true" outlineLevel="0" collapsed="false">
      <c r="A104" s="143" t="n">
        <f aca="false">'PROG DETTAGLIO 2014'!A100</f>
        <v>84</v>
      </c>
      <c r="B104" s="136" t="n">
        <f aca="false">'PROG DETTAGLIO 2014'!B100</f>
        <v>60</v>
      </c>
      <c r="C104" s="111" t="s">
        <v>324</v>
      </c>
      <c r="D104" s="99" t="str">
        <f aca="false">'PROG DETTAGLIO 2014'!D100</f>
        <v>Comune di Bari</v>
      </c>
      <c r="E104" s="105"/>
      <c r="F104" s="104"/>
      <c r="G104" s="95"/>
      <c r="H104" s="130"/>
      <c r="I104" s="87"/>
      <c r="J104" s="87"/>
      <c r="K104" s="87"/>
      <c r="L104" s="87"/>
      <c r="M104" s="87" t="n">
        <v>460000</v>
      </c>
      <c r="N104" s="87"/>
      <c r="O104" s="87"/>
      <c r="P104" s="87"/>
      <c r="Q104" s="87"/>
      <c r="R104" s="87"/>
      <c r="S104" s="87"/>
      <c r="T104" s="87"/>
      <c r="U104" s="113" t="n">
        <f aca="false">SUM(I104:T104)</f>
        <v>460000</v>
      </c>
      <c r="V104" s="97" t="s">
        <v>325</v>
      </c>
    </row>
    <row r="105" customFormat="false" ht="25.5" hidden="false" customHeight="true" outlineLevel="0" collapsed="false">
      <c r="A105" s="143" t="n">
        <f aca="false">'PROG DETTAGLIO 2014'!A101</f>
        <v>85</v>
      </c>
      <c r="B105" s="136" t="str">
        <f aca="false">'PROG DETTAGLIO 2014'!B101</f>
        <v>60-ter</v>
      </c>
      <c r="C105" s="111" t="s">
        <v>326</v>
      </c>
      <c r="D105" s="99" t="str">
        <f aca="false">'PROG DETTAGLIO 2014'!D101</f>
        <v>Comune di Bari</v>
      </c>
      <c r="E105" s="105"/>
      <c r="F105" s="104"/>
      <c r="G105" s="95"/>
      <c r="H105" s="130"/>
      <c r="I105" s="87"/>
      <c r="J105" s="87"/>
      <c r="K105" s="87"/>
      <c r="L105" s="87"/>
      <c r="M105" s="87" t="n">
        <v>120000</v>
      </c>
      <c r="N105" s="87"/>
      <c r="O105" s="87"/>
      <c r="P105" s="87"/>
      <c r="Q105" s="87"/>
      <c r="R105" s="87"/>
      <c r="S105" s="87"/>
      <c r="T105" s="87"/>
      <c r="U105" s="113" t="n">
        <f aca="false">SUM(I105:T105)</f>
        <v>120000</v>
      </c>
      <c r="V105" s="97" t="s">
        <v>327</v>
      </c>
    </row>
    <row r="106" customFormat="false" ht="25.5" hidden="false" customHeight="true" outlineLevel="0" collapsed="false">
      <c r="A106" s="91" t="n">
        <f aca="false">'PROG DETTAGLIO 2014'!A102</f>
        <v>90</v>
      </c>
      <c r="B106" s="136" t="str">
        <f aca="false">'PROG DETTAGLIO 2014'!B102</f>
        <v>scegli</v>
      </c>
      <c r="C106" s="111" t="s">
        <v>328</v>
      </c>
      <c r="D106" s="99" t="n">
        <f aca="false">'PROG DETTAGLIO 2014'!D102</f>
        <v>0</v>
      </c>
      <c r="E106" s="105"/>
      <c r="F106" s="104"/>
      <c r="G106" s="95"/>
      <c r="H106" s="130"/>
      <c r="I106" s="87"/>
      <c r="J106" s="87"/>
      <c r="K106" s="87"/>
      <c r="L106" s="87"/>
      <c r="M106" s="87"/>
      <c r="N106" s="87"/>
      <c r="O106" s="87"/>
      <c r="P106" s="87"/>
      <c r="Q106" s="87"/>
      <c r="R106" s="87"/>
      <c r="S106" s="87" t="n">
        <v>181486.32</v>
      </c>
      <c r="T106" s="87"/>
      <c r="U106" s="113" t="n">
        <f aca="false">SUM(I106:T106)</f>
        <v>181486.32</v>
      </c>
      <c r="V106" s="97" t="s">
        <v>329</v>
      </c>
    </row>
    <row r="107" customFormat="false" ht="25.5" hidden="false" customHeight="true" outlineLevel="0" collapsed="false">
      <c r="A107" s="91" t="n">
        <f aca="false">'PROG DETTAGLIO 2014'!A103</f>
        <v>91</v>
      </c>
      <c r="B107" s="136" t="str">
        <f aca="false">'PROG DETTAGLIO 2014'!B103</f>
        <v>scegli</v>
      </c>
      <c r="C107" s="111" t="s">
        <v>330</v>
      </c>
      <c r="D107" s="99" t="n">
        <f aca="false">'PROG DETTAGLIO 2014'!D103</f>
        <v>0</v>
      </c>
      <c r="E107" s="105"/>
      <c r="F107" s="104"/>
      <c r="G107" s="95"/>
      <c r="H107" s="130"/>
      <c r="I107" s="87"/>
      <c r="J107" s="87"/>
      <c r="K107" s="87"/>
      <c r="L107" s="87"/>
      <c r="M107" s="87"/>
      <c r="N107" s="87"/>
      <c r="O107" s="87"/>
      <c r="P107" s="87"/>
      <c r="Q107" s="87"/>
      <c r="R107" s="87"/>
      <c r="S107" s="87" t="n">
        <v>50000</v>
      </c>
      <c r="T107" s="87"/>
      <c r="U107" s="113" t="n">
        <f aca="false">SUM(I107:T107)</f>
        <v>50000</v>
      </c>
      <c r="V107" s="97" t="s">
        <v>292</v>
      </c>
    </row>
    <row r="108" customFormat="false" ht="25.5" hidden="false" customHeight="true" outlineLevel="0" collapsed="false">
      <c r="A108" s="91" t="n">
        <f aca="false">'PROG DETTAGLIO 2014'!A104</f>
        <v>92</v>
      </c>
      <c r="B108" s="136" t="str">
        <f aca="false">'PROG DETTAGLIO 2014'!B104</f>
        <v>scegli</v>
      </c>
      <c r="C108" s="111" t="s">
        <v>331</v>
      </c>
      <c r="D108" s="99" t="n">
        <f aca="false">'PROG DETTAGLIO 2014'!D104</f>
        <v>0</v>
      </c>
      <c r="E108" s="105"/>
      <c r="F108" s="104"/>
      <c r="G108" s="95"/>
      <c r="H108" s="130"/>
      <c r="I108" s="87"/>
      <c r="J108" s="87"/>
      <c r="K108" s="87"/>
      <c r="L108" s="87"/>
      <c r="M108" s="87"/>
      <c r="N108" s="87"/>
      <c r="O108" s="87"/>
      <c r="P108" s="87"/>
      <c r="Q108" s="87"/>
      <c r="R108" s="87"/>
      <c r="S108" s="87" t="n">
        <v>20000</v>
      </c>
      <c r="T108" s="87"/>
      <c r="U108" s="113" t="n">
        <f aca="false">SUM(I108:T108)</f>
        <v>20000</v>
      </c>
      <c r="V108" s="97" t="s">
        <v>332</v>
      </c>
    </row>
    <row r="109" customFormat="false" ht="25.5" hidden="false" customHeight="true" outlineLevel="0" collapsed="false">
      <c r="A109" s="91" t="n">
        <f aca="false">'PROG DETTAGLIO 2014'!A105</f>
        <v>93</v>
      </c>
      <c r="B109" s="136" t="str">
        <f aca="false">'PROG DETTAGLIO 2014'!B105</f>
        <v>scegli</v>
      </c>
      <c r="C109" s="111" t="s">
        <v>333</v>
      </c>
      <c r="D109" s="99" t="n">
        <f aca="false">'PROG DETTAGLIO 2014'!D105</f>
        <v>0</v>
      </c>
      <c r="E109" s="105"/>
      <c r="F109" s="104"/>
      <c r="G109" s="95"/>
      <c r="H109" s="130"/>
      <c r="I109" s="87"/>
      <c r="J109" s="87"/>
      <c r="K109" s="87"/>
      <c r="L109" s="87"/>
      <c r="M109" s="87"/>
      <c r="N109" s="87"/>
      <c r="O109" s="87"/>
      <c r="P109" s="87"/>
      <c r="Q109" s="87"/>
      <c r="R109" s="87"/>
      <c r="S109" s="87" t="n">
        <v>20000</v>
      </c>
      <c r="T109" s="87"/>
      <c r="U109" s="113" t="n">
        <f aca="false">SUM(I109:T109)</f>
        <v>20000</v>
      </c>
      <c r="V109" s="97" t="s">
        <v>334</v>
      </c>
    </row>
    <row r="110" customFormat="false" ht="25.5" hidden="false" customHeight="true" outlineLevel="0" collapsed="false">
      <c r="A110" s="91" t="n">
        <f aca="false">'PROG DETTAGLIO 2014'!A106</f>
        <v>94</v>
      </c>
      <c r="B110" s="136" t="str">
        <f aca="false">'PROG DETTAGLIO 2014'!B106</f>
        <v>scegli</v>
      </c>
      <c r="C110" s="111" t="s">
        <v>335</v>
      </c>
      <c r="D110" s="99" t="n">
        <f aca="false">'PROG DETTAGLIO 2014'!D106</f>
        <v>0</v>
      </c>
      <c r="E110" s="105"/>
      <c r="F110" s="104"/>
      <c r="G110" s="95"/>
      <c r="H110" s="130"/>
      <c r="I110" s="87"/>
      <c r="J110" s="87"/>
      <c r="K110" s="87"/>
      <c r="L110" s="87"/>
      <c r="M110" s="87"/>
      <c r="N110" s="87"/>
      <c r="O110" s="87"/>
      <c r="P110" s="87"/>
      <c r="Q110" s="87"/>
      <c r="R110" s="87"/>
      <c r="S110" s="87" t="n">
        <v>65000</v>
      </c>
      <c r="T110" s="87"/>
      <c r="U110" s="113" t="n">
        <f aca="false">SUM(I110:T110)</f>
        <v>65000</v>
      </c>
      <c r="V110" s="97" t="s">
        <v>336</v>
      </c>
    </row>
    <row r="111" customFormat="false" ht="25.5" hidden="false" customHeight="true" outlineLevel="0" collapsed="false">
      <c r="A111" s="91" t="n">
        <f aca="false">'PROG DETTAGLIO 2014'!A107</f>
        <v>95</v>
      </c>
      <c r="B111" s="136" t="str">
        <f aca="false">'PROG DETTAGLIO 2014'!B107</f>
        <v>scegli</v>
      </c>
      <c r="C111" s="111" t="s">
        <v>337</v>
      </c>
      <c r="D111" s="99" t="n">
        <f aca="false">'PROG DETTAGLIO 2014'!D107</f>
        <v>0</v>
      </c>
      <c r="E111" s="105"/>
      <c r="F111" s="104"/>
      <c r="G111" s="95"/>
      <c r="H111" s="130"/>
      <c r="I111" s="87"/>
      <c r="J111" s="87"/>
      <c r="K111" s="87"/>
      <c r="L111" s="87"/>
      <c r="M111" s="87"/>
      <c r="N111" s="87"/>
      <c r="O111" s="87"/>
      <c r="P111" s="87"/>
      <c r="Q111" s="87"/>
      <c r="R111" s="87"/>
      <c r="S111" s="87"/>
      <c r="T111" s="87" t="n">
        <v>120000</v>
      </c>
      <c r="U111" s="113" t="n">
        <f aca="false">SUM(I111:T111)</f>
        <v>120000</v>
      </c>
      <c r="V111" s="97" t="s">
        <v>338</v>
      </c>
    </row>
    <row r="112" customFormat="false" ht="25.5" hidden="false" customHeight="true" outlineLevel="0" collapsed="false">
      <c r="A112" s="91" t="n">
        <f aca="false">'PROG DETTAGLIO 2014'!A108</f>
        <v>96</v>
      </c>
      <c r="B112" s="136" t="str">
        <f aca="false">'PROG DETTAGLIO 2014'!B108</f>
        <v>scegli</v>
      </c>
      <c r="C112" s="111" t="s">
        <v>339</v>
      </c>
      <c r="D112" s="99" t="n">
        <f aca="false">'PROG DETTAGLIO 2014'!D108</f>
        <v>0</v>
      </c>
      <c r="E112" s="105"/>
      <c r="F112" s="104"/>
      <c r="G112" s="95"/>
      <c r="H112" s="130"/>
      <c r="I112" s="87"/>
      <c r="J112" s="87"/>
      <c r="K112" s="87"/>
      <c r="L112" s="87"/>
      <c r="M112" s="87" t="n">
        <v>236954.27</v>
      </c>
      <c r="N112" s="87"/>
      <c r="O112" s="87"/>
      <c r="P112" s="87"/>
      <c r="Q112" s="87"/>
      <c r="R112" s="87"/>
      <c r="S112" s="87" t="n">
        <v>881752</v>
      </c>
      <c r="T112" s="87"/>
      <c r="U112" s="113" t="n">
        <f aca="false">SUM(I112:T112)</f>
        <v>1118706.27</v>
      </c>
      <c r="V112" s="97" t="s">
        <v>340</v>
      </c>
    </row>
    <row r="113" customFormat="false" ht="25.5" hidden="false" customHeight="true" outlineLevel="0" collapsed="false">
      <c r="A113" s="91" t="n">
        <f aca="false">'PROG DETTAGLIO 2014'!A109</f>
        <v>97</v>
      </c>
      <c r="B113" s="136" t="str">
        <f aca="false">'PROG DETTAGLIO 2014'!B109</f>
        <v>scegli</v>
      </c>
      <c r="C113" s="111" t="s">
        <v>341</v>
      </c>
      <c r="D113" s="99" t="n">
        <f aca="false">'PROG DETTAGLIO 2014'!D109</f>
        <v>0</v>
      </c>
      <c r="E113" s="105"/>
      <c r="F113" s="104"/>
      <c r="G113" s="95"/>
      <c r="H113" s="130"/>
      <c r="I113" s="87"/>
      <c r="J113" s="87"/>
      <c r="K113" s="87"/>
      <c r="L113" s="87"/>
      <c r="M113" s="87" t="n">
        <v>78600</v>
      </c>
      <c r="N113" s="87"/>
      <c r="O113" s="87"/>
      <c r="P113" s="87"/>
      <c r="Q113" s="87"/>
      <c r="R113" s="87"/>
      <c r="S113" s="87" t="n">
        <v>454500</v>
      </c>
      <c r="T113" s="87"/>
      <c r="U113" s="113" t="n">
        <f aca="false">SUM(I113:T113)</f>
        <v>533100</v>
      </c>
      <c r="V113" s="97" t="s">
        <v>342</v>
      </c>
    </row>
    <row r="114" customFormat="false" ht="80.65" hidden="false" customHeight="true" outlineLevel="0" collapsed="false">
      <c r="A114" s="91" t="n">
        <f aca="false">'PROG DETTAGLIO 2014'!A110</f>
        <v>98</v>
      </c>
      <c r="B114" s="136" t="str">
        <f aca="false">'PROG DETTAGLIO 2014'!B110</f>
        <v>scegli</v>
      </c>
      <c r="C114" s="111" t="s">
        <v>343</v>
      </c>
      <c r="D114" s="99" t="n">
        <f aca="false">'PROG DETTAGLIO 2014'!D110</f>
        <v>0</v>
      </c>
      <c r="E114" s="105"/>
      <c r="F114" s="104"/>
      <c r="G114" s="95"/>
      <c r="H114" s="130"/>
      <c r="I114" s="87"/>
      <c r="J114" s="87"/>
      <c r="K114" s="87"/>
      <c r="L114" s="87"/>
      <c r="M114" s="87" t="n">
        <v>20000</v>
      </c>
      <c r="N114" s="87"/>
      <c r="O114" s="87"/>
      <c r="P114" s="87"/>
      <c r="Q114" s="87"/>
      <c r="R114" s="87"/>
      <c r="S114" s="87"/>
      <c r="T114" s="87"/>
      <c r="U114" s="113" t="n">
        <f aca="false">SUM(I114:T114)</f>
        <v>20000</v>
      </c>
      <c r="V114" s="97" t="s">
        <v>344</v>
      </c>
    </row>
    <row r="115" customFormat="false" ht="37.5" hidden="false" customHeight="true" outlineLevel="0" collapsed="false">
      <c r="A115" s="91" t="n">
        <f aca="false">'PROG DETTAGLIO 2014'!A111</f>
        <v>99</v>
      </c>
      <c r="B115" s="136" t="str">
        <f aca="false">'PROG DETTAGLIO 2014'!B111</f>
        <v>scegli</v>
      </c>
      <c r="C115" s="111" t="s">
        <v>345</v>
      </c>
      <c r="D115" s="99" t="n">
        <f aca="false">'PROG DETTAGLIO 2014'!D111</f>
        <v>0</v>
      </c>
      <c r="E115" s="105"/>
      <c r="F115" s="104"/>
      <c r="G115" s="95"/>
      <c r="H115" s="130"/>
      <c r="I115" s="87"/>
      <c r="J115" s="87"/>
      <c r="K115" s="87"/>
      <c r="L115" s="87"/>
      <c r="M115" s="87" t="n">
        <v>20000</v>
      </c>
      <c r="N115" s="87"/>
      <c r="O115" s="87"/>
      <c r="P115" s="87"/>
      <c r="Q115" s="87"/>
      <c r="R115" s="87"/>
      <c r="S115" s="87"/>
      <c r="T115" s="87"/>
      <c r="U115" s="113" t="n">
        <f aca="false">SUM(I115:T115)</f>
        <v>20000</v>
      </c>
      <c r="V115" s="97" t="s">
        <v>346</v>
      </c>
    </row>
    <row r="116" customFormat="false" ht="25.5" hidden="false" customHeight="true" outlineLevel="0" collapsed="false">
      <c r="A116" s="91" t="n">
        <f aca="false">'PROG DETTAGLIO 2014'!A112</f>
        <v>100</v>
      </c>
      <c r="B116" s="136" t="str">
        <f aca="false">'PROG DETTAGLIO 2014'!B112</f>
        <v>scegli</v>
      </c>
      <c r="C116" s="111" t="s">
        <v>347</v>
      </c>
      <c r="D116" s="99" t="n">
        <f aca="false">'PROG DETTAGLIO 2014'!D112</f>
        <v>0</v>
      </c>
      <c r="E116" s="105"/>
      <c r="F116" s="104"/>
      <c r="G116" s="95"/>
      <c r="H116" s="130"/>
      <c r="I116" s="87"/>
      <c r="J116" s="87"/>
      <c r="K116" s="87"/>
      <c r="L116" s="87"/>
      <c r="M116" s="87"/>
      <c r="N116" s="87"/>
      <c r="O116" s="87"/>
      <c r="P116" s="87"/>
      <c r="Q116" s="87"/>
      <c r="R116" s="87"/>
      <c r="S116" s="87" t="n">
        <v>500000</v>
      </c>
      <c r="T116" s="87"/>
      <c r="U116" s="113" t="n">
        <f aca="false">SUM(I116:T116)</f>
        <v>500000</v>
      </c>
      <c r="V116" s="97" t="s">
        <v>348</v>
      </c>
    </row>
    <row r="117" customFormat="false" ht="25.5" hidden="false" customHeight="true" outlineLevel="0" collapsed="false">
      <c r="A117" s="91" t="n">
        <f aca="false">'PROG DETTAGLIO 2014'!A113</f>
        <v>101</v>
      </c>
      <c r="B117" s="136" t="str">
        <f aca="false">'PROG DETTAGLIO 2014'!B113</f>
        <v>scegli</v>
      </c>
      <c r="C117" s="111" t="s">
        <v>349</v>
      </c>
      <c r="D117" s="99" t="n">
        <f aca="false">'PROG DETTAGLIO 2014'!D113</f>
        <v>0</v>
      </c>
      <c r="E117" s="105"/>
      <c r="F117" s="104"/>
      <c r="G117" s="95"/>
      <c r="H117" s="130"/>
      <c r="I117" s="87"/>
      <c r="J117" s="87"/>
      <c r="K117" s="87"/>
      <c r="L117" s="87"/>
      <c r="M117" s="87"/>
      <c r="N117" s="87"/>
      <c r="O117" s="87"/>
      <c r="P117" s="87"/>
      <c r="Q117" s="87"/>
      <c r="R117" s="87"/>
      <c r="S117" s="87" t="n">
        <v>500000</v>
      </c>
      <c r="T117" s="87"/>
      <c r="U117" s="113" t="n">
        <f aca="false">SUM(I117:T117)</f>
        <v>500000</v>
      </c>
      <c r="V117" s="97" t="s">
        <v>350</v>
      </c>
    </row>
    <row r="118" customFormat="false" ht="25.5" hidden="false" customHeight="true" outlineLevel="0" collapsed="false">
      <c r="A118" s="91" t="n">
        <f aca="false">'PROG DETTAGLIO 2014'!A114</f>
        <v>102</v>
      </c>
      <c r="B118" s="136" t="str">
        <f aca="false">'PROG DETTAGLIO 2014'!B114</f>
        <v>scegli</v>
      </c>
      <c r="C118" s="111" t="s">
        <v>351</v>
      </c>
      <c r="D118" s="99" t="n">
        <f aca="false">'PROG DETTAGLIO 2014'!D114</f>
        <v>0</v>
      </c>
      <c r="E118" s="105"/>
      <c r="F118" s="104"/>
      <c r="G118" s="95"/>
      <c r="H118" s="130"/>
      <c r="I118" s="87"/>
      <c r="J118" s="87"/>
      <c r="K118" s="87"/>
      <c r="L118" s="87"/>
      <c r="M118" s="87"/>
      <c r="N118" s="87"/>
      <c r="O118" s="87"/>
      <c r="P118" s="87"/>
      <c r="Q118" s="87"/>
      <c r="R118" s="87"/>
      <c r="S118" s="87" t="n">
        <v>800000</v>
      </c>
      <c r="T118" s="87"/>
      <c r="U118" s="113" t="n">
        <f aca="false">SUM(I118:T118)</f>
        <v>800000</v>
      </c>
      <c r="V118" s="97" t="s">
        <v>352</v>
      </c>
    </row>
    <row r="119" customFormat="false" ht="25.5" hidden="false" customHeight="true" outlineLevel="0" collapsed="false">
      <c r="A119" s="91" t="n">
        <f aca="false">'PROG DETTAGLIO 2014'!A115</f>
        <v>103</v>
      </c>
      <c r="B119" s="136" t="str">
        <f aca="false">'PROG DETTAGLIO 2014'!B115</f>
        <v>scegli</v>
      </c>
      <c r="C119" s="111" t="s">
        <v>353</v>
      </c>
      <c r="D119" s="99" t="n">
        <f aca="false">'PROG DETTAGLIO 2014'!D115</f>
        <v>0</v>
      </c>
      <c r="E119" s="105"/>
      <c r="F119" s="104"/>
      <c r="G119" s="95"/>
      <c r="H119" s="130"/>
      <c r="I119" s="87"/>
      <c r="J119" s="87"/>
      <c r="K119" s="87"/>
      <c r="L119" s="87"/>
      <c r="M119" s="87"/>
      <c r="N119" s="87"/>
      <c r="O119" s="87"/>
      <c r="P119" s="87"/>
      <c r="Q119" s="87"/>
      <c r="R119" s="87"/>
      <c r="S119" s="87" t="n">
        <v>15000</v>
      </c>
      <c r="T119" s="87"/>
      <c r="U119" s="113" t="n">
        <f aca="false">SUM(I119:T119)</f>
        <v>15000</v>
      </c>
      <c r="V119" s="97" t="s">
        <v>354</v>
      </c>
    </row>
    <row r="120" customFormat="false" ht="25.5" hidden="false" customHeight="true" outlineLevel="0" collapsed="false">
      <c r="A120" s="91" t="n">
        <f aca="false">'PROG DETTAGLIO 2014'!A116</f>
        <v>104</v>
      </c>
      <c r="B120" s="136" t="str">
        <f aca="false">'PROG DETTAGLIO 2014'!B116</f>
        <v>scegli</v>
      </c>
      <c r="C120" s="111" t="s">
        <v>355</v>
      </c>
      <c r="D120" s="99" t="n">
        <f aca="false">'PROG DETTAGLIO 2014'!D116</f>
        <v>0</v>
      </c>
      <c r="E120" s="105"/>
      <c r="F120" s="104"/>
      <c r="G120" s="95"/>
      <c r="H120" s="130"/>
      <c r="I120" s="87"/>
      <c r="J120" s="87"/>
      <c r="K120" s="87"/>
      <c r="L120" s="87"/>
      <c r="M120" s="87" t="n">
        <v>195000</v>
      </c>
      <c r="N120" s="87"/>
      <c r="O120" s="87"/>
      <c r="P120" s="87"/>
      <c r="Q120" s="87"/>
      <c r="R120" s="87"/>
      <c r="S120" s="87"/>
      <c r="T120" s="87"/>
      <c r="U120" s="113" t="n">
        <f aca="false">SUM(I120:T120)</f>
        <v>195000</v>
      </c>
      <c r="V120" s="97" t="s">
        <v>356</v>
      </c>
    </row>
    <row r="121" customFormat="false" ht="25.5" hidden="false" customHeight="true" outlineLevel="0" collapsed="false">
      <c r="A121" s="91" t="n">
        <f aca="false">'PROG DETTAGLIO 2014'!A117</f>
        <v>105</v>
      </c>
      <c r="B121" s="136" t="str">
        <f aca="false">'PROG DETTAGLIO 2014'!B117</f>
        <v>scegli</v>
      </c>
      <c r="C121" s="111" t="s">
        <v>357</v>
      </c>
      <c r="D121" s="99" t="n">
        <f aca="false">'PROG DETTAGLIO 2014'!D117</f>
        <v>0</v>
      </c>
      <c r="E121" s="105"/>
      <c r="F121" s="104"/>
      <c r="G121" s="95"/>
      <c r="H121" s="130"/>
      <c r="I121" s="87"/>
      <c r="J121" s="87"/>
      <c r="K121" s="87"/>
      <c r="L121" s="87"/>
      <c r="M121" s="87" t="n">
        <v>222000</v>
      </c>
      <c r="N121" s="87"/>
      <c r="O121" s="87"/>
      <c r="P121" s="87"/>
      <c r="Q121" s="87"/>
      <c r="R121" s="87"/>
      <c r="S121" s="87"/>
      <c r="T121" s="87"/>
      <c r="U121" s="113" t="n">
        <f aca="false">SUM(I121:T121)</f>
        <v>222000</v>
      </c>
      <c r="V121" s="97" t="s">
        <v>356</v>
      </c>
    </row>
    <row r="122" customFormat="false" ht="25.5" hidden="false" customHeight="true" outlineLevel="0" collapsed="false">
      <c r="A122" s="91" t="n">
        <f aca="false">'PROG DETTAGLIO 2014'!A118</f>
        <v>106</v>
      </c>
      <c r="B122" s="136" t="str">
        <f aca="false">'PROG DETTAGLIO 2014'!B118</f>
        <v>scegli</v>
      </c>
      <c r="C122" s="111" t="s">
        <v>358</v>
      </c>
      <c r="D122" s="99" t="n">
        <f aca="false">'PROG DETTAGLIO 2014'!D118</f>
        <v>0</v>
      </c>
      <c r="E122" s="105"/>
      <c r="F122" s="104"/>
      <c r="G122" s="95"/>
      <c r="H122" s="130"/>
      <c r="I122" s="87"/>
      <c r="J122" s="87"/>
      <c r="K122" s="87"/>
      <c r="L122" s="87"/>
      <c r="M122" s="87" t="n">
        <v>5000</v>
      </c>
      <c r="N122" s="87"/>
      <c r="O122" s="87"/>
      <c r="P122" s="87"/>
      <c r="Q122" s="87"/>
      <c r="R122" s="87"/>
      <c r="S122" s="87"/>
      <c r="T122" s="87"/>
      <c r="U122" s="113" t="n">
        <f aca="false">SUM(I122:T122)</f>
        <v>5000</v>
      </c>
      <c r="V122" s="97" t="s">
        <v>359</v>
      </c>
    </row>
    <row r="123" customFormat="false" ht="25.5" hidden="false" customHeight="true" outlineLevel="0" collapsed="false">
      <c r="A123" s="91" t="n">
        <f aca="false">'PROG DETTAGLIO 2014'!A119</f>
        <v>107</v>
      </c>
      <c r="B123" s="136" t="str">
        <f aca="false">'PROG DETTAGLIO 2014'!B119</f>
        <v>scegli</v>
      </c>
      <c r="C123" s="111" t="s">
        <v>360</v>
      </c>
      <c r="D123" s="99" t="n">
        <f aca="false">'PROG DETTAGLIO 2014'!D119</f>
        <v>0</v>
      </c>
      <c r="E123" s="105"/>
      <c r="F123" s="104"/>
      <c r="G123" s="95"/>
      <c r="H123" s="130"/>
      <c r="I123" s="87"/>
      <c r="J123" s="87"/>
      <c r="K123" s="87"/>
      <c r="L123" s="87"/>
      <c r="M123" s="87" t="n">
        <v>25000</v>
      </c>
      <c r="N123" s="87"/>
      <c r="O123" s="87"/>
      <c r="P123" s="87"/>
      <c r="Q123" s="87"/>
      <c r="R123" s="87"/>
      <c r="S123" s="87"/>
      <c r="T123" s="87"/>
      <c r="U123" s="113" t="n">
        <f aca="false">SUM(I123:T123)</f>
        <v>25000</v>
      </c>
      <c r="V123" s="97" t="s">
        <v>361</v>
      </c>
    </row>
    <row r="124" customFormat="false" ht="25.5" hidden="false" customHeight="true" outlineLevel="0" collapsed="false">
      <c r="A124" s="91" t="n">
        <f aca="false">'PROG DETTAGLIO 2014'!A120</f>
        <v>108</v>
      </c>
      <c r="B124" s="136" t="str">
        <f aca="false">'PROG DETTAGLIO 2014'!B120</f>
        <v>scegli</v>
      </c>
      <c r="C124" s="111" t="s">
        <v>362</v>
      </c>
      <c r="D124" s="99" t="n">
        <f aca="false">'PROG DETTAGLIO 2014'!D120</f>
        <v>0</v>
      </c>
      <c r="E124" s="105"/>
      <c r="F124" s="104"/>
      <c r="G124" s="95"/>
      <c r="H124" s="130"/>
      <c r="I124" s="87"/>
      <c r="J124" s="87"/>
      <c r="K124" s="87"/>
      <c r="L124" s="87"/>
      <c r="M124" s="87" t="n">
        <v>150000</v>
      </c>
      <c r="N124" s="87"/>
      <c r="O124" s="87"/>
      <c r="P124" s="87"/>
      <c r="Q124" s="87"/>
      <c r="R124" s="87"/>
      <c r="S124" s="87"/>
      <c r="T124" s="87"/>
      <c r="U124" s="113" t="n">
        <f aca="false">SUM(I124:T124)</f>
        <v>150000</v>
      </c>
      <c r="V124" s="97" t="s">
        <v>363</v>
      </c>
    </row>
    <row r="125" customFormat="false" ht="25.5" hidden="false" customHeight="true" outlineLevel="0" collapsed="false">
      <c r="A125" s="91" t="n">
        <f aca="false">'PROG DETTAGLIO 2014'!A121</f>
        <v>109</v>
      </c>
      <c r="B125" s="136" t="str">
        <f aca="false">'PROG DETTAGLIO 2014'!B121</f>
        <v>scegli</v>
      </c>
      <c r="C125" s="111" t="n">
        <f aca="false">'PROG DETTAGLIO 2014'!C121</f>
        <v>0</v>
      </c>
      <c r="D125" s="99" t="n">
        <f aca="false">'PROG DETTAGLIO 2014'!D121</f>
        <v>0</v>
      </c>
      <c r="E125" s="105"/>
      <c r="F125" s="104"/>
      <c r="G125" s="95"/>
      <c r="H125" s="130"/>
      <c r="I125" s="87"/>
      <c r="J125" s="87"/>
      <c r="K125" s="87"/>
      <c r="L125" s="87"/>
      <c r="M125" s="87"/>
      <c r="N125" s="87"/>
      <c r="O125" s="87"/>
      <c r="P125" s="87"/>
      <c r="Q125" s="87"/>
      <c r="R125" s="87"/>
      <c r="S125" s="87"/>
      <c r="T125" s="87"/>
      <c r="U125" s="113" t="n">
        <f aca="false">SUM(I125:T125)</f>
        <v>0</v>
      </c>
      <c r="V125" s="97"/>
    </row>
    <row r="126" customFormat="false" ht="25.5" hidden="false" customHeight="true" outlineLevel="0" collapsed="false">
      <c r="A126" s="91" t="n">
        <f aca="false">'PROG DETTAGLIO 2014'!A122</f>
        <v>110</v>
      </c>
      <c r="B126" s="136" t="str">
        <f aca="false">'PROG DETTAGLIO 2014'!B122</f>
        <v>scegli</v>
      </c>
      <c r="C126" s="111" t="n">
        <f aca="false">'PROG DETTAGLIO 2014'!C122</f>
        <v>0</v>
      </c>
      <c r="D126" s="99" t="n">
        <f aca="false">'PROG DETTAGLIO 2014'!D122</f>
        <v>0</v>
      </c>
      <c r="E126" s="105"/>
      <c r="F126" s="104"/>
      <c r="G126" s="95"/>
      <c r="H126" s="130"/>
      <c r="I126" s="87"/>
      <c r="J126" s="87"/>
      <c r="K126" s="87"/>
      <c r="L126" s="87"/>
      <c r="M126" s="87"/>
      <c r="N126" s="87"/>
      <c r="O126" s="87"/>
      <c r="P126" s="87"/>
      <c r="Q126" s="87"/>
      <c r="R126" s="87"/>
      <c r="S126" s="87"/>
      <c r="T126" s="87"/>
      <c r="U126" s="113" t="n">
        <f aca="false">SUM(I126:T126)</f>
        <v>0</v>
      </c>
      <c r="V126" s="97"/>
    </row>
    <row r="127" customFormat="false" ht="25.5" hidden="false" customHeight="true" outlineLevel="0" collapsed="false">
      <c r="A127" s="91" t="n">
        <f aca="false">'PROG DETTAGLIO 2014'!A123</f>
        <v>111</v>
      </c>
      <c r="B127" s="136" t="str">
        <f aca="false">'PROG DETTAGLIO 2014'!B123</f>
        <v>scegli</v>
      </c>
      <c r="C127" s="111" t="n">
        <f aca="false">'PROG DETTAGLIO 2014'!C123</f>
        <v>0</v>
      </c>
      <c r="D127" s="99" t="n">
        <f aca="false">'PROG DETTAGLIO 2014'!D123</f>
        <v>0</v>
      </c>
      <c r="E127" s="105"/>
      <c r="F127" s="104"/>
      <c r="G127" s="95"/>
      <c r="H127" s="130"/>
      <c r="I127" s="87"/>
      <c r="J127" s="87"/>
      <c r="K127" s="87"/>
      <c r="L127" s="87"/>
      <c r="M127" s="87"/>
      <c r="N127" s="87"/>
      <c r="O127" s="87"/>
      <c r="P127" s="87"/>
      <c r="Q127" s="87"/>
      <c r="R127" s="87"/>
      <c r="S127" s="87"/>
      <c r="T127" s="87"/>
      <c r="U127" s="113" t="n">
        <f aca="false">SUM(I127:T127)</f>
        <v>0</v>
      </c>
      <c r="V127" s="97"/>
    </row>
    <row r="128" customFormat="false" ht="25.5" hidden="false" customHeight="true" outlineLevel="0" collapsed="false">
      <c r="A128" s="91" t="n">
        <f aca="false">'PROG DETTAGLIO 2014'!A124</f>
        <v>112</v>
      </c>
      <c r="B128" s="136" t="str">
        <f aca="false">'PROG DETTAGLIO 2014'!B124</f>
        <v>scegli</v>
      </c>
      <c r="C128" s="111" t="n">
        <f aca="false">'PROG DETTAGLIO 2014'!C124</f>
        <v>0</v>
      </c>
      <c r="D128" s="99" t="n">
        <f aca="false">'PROG DETTAGLIO 2014'!D124</f>
        <v>0</v>
      </c>
      <c r="E128" s="105"/>
      <c r="F128" s="104"/>
      <c r="G128" s="95"/>
      <c r="H128" s="130"/>
      <c r="I128" s="87"/>
      <c r="J128" s="87"/>
      <c r="K128" s="87"/>
      <c r="L128" s="87"/>
      <c r="M128" s="87"/>
      <c r="N128" s="87"/>
      <c r="O128" s="87"/>
      <c r="P128" s="87"/>
      <c r="Q128" s="87"/>
      <c r="R128" s="87"/>
      <c r="S128" s="87"/>
      <c r="T128" s="87"/>
      <c r="U128" s="113" t="n">
        <f aca="false">SUM(I128:T128)</f>
        <v>0</v>
      </c>
      <c r="V128" s="97"/>
    </row>
    <row r="129" customFormat="false" ht="25.5" hidden="false" customHeight="true" outlineLevel="0" collapsed="false">
      <c r="A129" s="91" t="n">
        <f aca="false">'PROG DETTAGLIO 2014'!A125</f>
        <v>113</v>
      </c>
      <c r="B129" s="136" t="str">
        <f aca="false">'PROG DETTAGLIO 2014'!B125</f>
        <v>scegli</v>
      </c>
      <c r="C129" s="111" t="n">
        <f aca="false">'PROG DETTAGLIO 2014'!C125</f>
        <v>0</v>
      </c>
      <c r="D129" s="99" t="n">
        <f aca="false">'PROG DETTAGLIO 2014'!D125</f>
        <v>0</v>
      </c>
      <c r="E129" s="105"/>
      <c r="F129" s="104"/>
      <c r="G129" s="95"/>
      <c r="H129" s="130"/>
      <c r="I129" s="87"/>
      <c r="J129" s="87"/>
      <c r="K129" s="87"/>
      <c r="L129" s="87"/>
      <c r="M129" s="87"/>
      <c r="N129" s="87"/>
      <c r="O129" s="87"/>
      <c r="P129" s="87"/>
      <c r="Q129" s="87"/>
      <c r="R129" s="87"/>
      <c r="S129" s="87"/>
      <c r="T129" s="87"/>
      <c r="U129" s="113" t="n">
        <f aca="false">SUM(I129:T129)</f>
        <v>0</v>
      </c>
      <c r="V129" s="97"/>
    </row>
    <row r="130" customFormat="false" ht="25.5" hidden="false" customHeight="true" outlineLevel="0" collapsed="false">
      <c r="A130" s="91" t="n">
        <f aca="false">'PROG DETTAGLIO 2014'!A126</f>
        <v>114</v>
      </c>
      <c r="B130" s="136" t="str">
        <f aca="false">'PROG DETTAGLIO 2014'!B126</f>
        <v>scegli</v>
      </c>
      <c r="C130" s="111" t="n">
        <f aca="false">'PROG DETTAGLIO 2014'!C126</f>
        <v>0</v>
      </c>
      <c r="D130" s="99" t="n">
        <f aca="false">'PROG DETTAGLIO 2014'!D126</f>
        <v>0</v>
      </c>
      <c r="E130" s="105"/>
      <c r="F130" s="104"/>
      <c r="G130" s="95"/>
      <c r="H130" s="130"/>
      <c r="I130" s="87"/>
      <c r="J130" s="87"/>
      <c r="K130" s="87"/>
      <c r="L130" s="87"/>
      <c r="M130" s="87"/>
      <c r="N130" s="87"/>
      <c r="O130" s="87"/>
      <c r="P130" s="87"/>
      <c r="Q130" s="87"/>
      <c r="R130" s="87"/>
      <c r="S130" s="87"/>
      <c r="T130" s="87"/>
      <c r="U130" s="113" t="n">
        <f aca="false">SUM(I130:T130)</f>
        <v>0</v>
      </c>
      <c r="V130" s="97"/>
    </row>
    <row r="131" customFormat="false" ht="25.5" hidden="false" customHeight="true" outlineLevel="0" collapsed="false">
      <c r="A131" s="91" t="n">
        <f aca="false">'PROG DETTAGLIO 2014'!A127</f>
        <v>115</v>
      </c>
      <c r="B131" s="136" t="str">
        <f aca="false">'PROG DETTAGLIO 2014'!B127</f>
        <v>scegli</v>
      </c>
      <c r="C131" s="111" t="n">
        <f aca="false">'PROG DETTAGLIO 2014'!C127</f>
        <v>0</v>
      </c>
      <c r="D131" s="99" t="n">
        <f aca="false">'PROG DETTAGLIO 2014'!D127</f>
        <v>0</v>
      </c>
      <c r="E131" s="105"/>
      <c r="F131" s="104"/>
      <c r="G131" s="95"/>
      <c r="H131" s="130"/>
      <c r="I131" s="87"/>
      <c r="J131" s="87"/>
      <c r="K131" s="87"/>
      <c r="L131" s="87"/>
      <c r="M131" s="87"/>
      <c r="N131" s="87"/>
      <c r="O131" s="87"/>
      <c r="P131" s="87"/>
      <c r="Q131" s="87"/>
      <c r="R131" s="87"/>
      <c r="S131" s="87"/>
      <c r="T131" s="87"/>
      <c r="U131" s="113" t="n">
        <f aca="false">SUM(I131:T131)</f>
        <v>0</v>
      </c>
      <c r="V131" s="97"/>
    </row>
    <row r="132" customFormat="false" ht="25.5" hidden="false" customHeight="true" outlineLevel="0" collapsed="false">
      <c r="A132" s="91" t="n">
        <f aca="false">'PROG DETTAGLIO 2014'!A128</f>
        <v>116</v>
      </c>
      <c r="B132" s="136" t="str">
        <f aca="false">'PROG DETTAGLIO 2014'!B128</f>
        <v>scegli</v>
      </c>
      <c r="C132" s="111" t="n">
        <f aca="false">'PROG DETTAGLIO 2014'!C128</f>
        <v>0</v>
      </c>
      <c r="D132" s="99" t="n">
        <f aca="false">'PROG DETTAGLIO 2014'!D128</f>
        <v>0</v>
      </c>
      <c r="E132" s="105"/>
      <c r="F132" s="104"/>
      <c r="G132" s="95"/>
      <c r="H132" s="130"/>
      <c r="I132" s="87"/>
      <c r="J132" s="87"/>
      <c r="K132" s="87"/>
      <c r="L132" s="87"/>
      <c r="M132" s="87"/>
      <c r="N132" s="87"/>
      <c r="O132" s="87"/>
      <c r="P132" s="87"/>
      <c r="Q132" s="87"/>
      <c r="R132" s="87"/>
      <c r="S132" s="87"/>
      <c r="T132" s="87"/>
      <c r="U132" s="113" t="n">
        <f aca="false">SUM(I132:T132)</f>
        <v>0</v>
      </c>
      <c r="V132" s="97"/>
    </row>
    <row r="133" customFormat="false" ht="25.5" hidden="false" customHeight="true" outlineLevel="0" collapsed="false">
      <c r="A133" s="91" t="n">
        <f aca="false">'PROG DETTAGLIO 2014'!A129</f>
        <v>117</v>
      </c>
      <c r="B133" s="136" t="str">
        <f aca="false">'PROG DETTAGLIO 2014'!B129</f>
        <v>scegli</v>
      </c>
      <c r="C133" s="111" t="n">
        <f aca="false">'PROG DETTAGLIO 2014'!C129</f>
        <v>0</v>
      </c>
      <c r="D133" s="99" t="n">
        <f aca="false">'PROG DETTAGLIO 2014'!D129</f>
        <v>0</v>
      </c>
      <c r="E133" s="105"/>
      <c r="F133" s="104"/>
      <c r="G133" s="95"/>
      <c r="H133" s="130"/>
      <c r="I133" s="87"/>
      <c r="J133" s="87"/>
      <c r="K133" s="87"/>
      <c r="L133" s="87"/>
      <c r="M133" s="87"/>
      <c r="N133" s="87"/>
      <c r="O133" s="87"/>
      <c r="P133" s="87"/>
      <c r="Q133" s="87"/>
      <c r="R133" s="87"/>
      <c r="S133" s="87"/>
      <c r="T133" s="87"/>
      <c r="U133" s="113" t="n">
        <f aca="false">SUM(I133:T133)</f>
        <v>0</v>
      </c>
      <c r="V133" s="97"/>
    </row>
    <row r="134" customFormat="false" ht="25.5" hidden="false" customHeight="true" outlineLevel="0" collapsed="false">
      <c r="A134" s="91" t="n">
        <f aca="false">'PROG DETTAGLIO 2014'!A130</f>
        <v>118</v>
      </c>
      <c r="B134" s="136" t="str">
        <f aca="false">'PROG DETTAGLIO 2014'!B130</f>
        <v>scegli</v>
      </c>
      <c r="C134" s="111" t="n">
        <f aca="false">'PROG DETTAGLIO 2014'!C130</f>
        <v>0</v>
      </c>
      <c r="D134" s="99" t="n">
        <f aca="false">'PROG DETTAGLIO 2014'!D130</f>
        <v>0</v>
      </c>
      <c r="E134" s="105"/>
      <c r="F134" s="104"/>
      <c r="G134" s="95"/>
      <c r="H134" s="130"/>
      <c r="I134" s="87"/>
      <c r="J134" s="87"/>
      <c r="K134" s="87"/>
      <c r="L134" s="87"/>
      <c r="M134" s="87"/>
      <c r="N134" s="87"/>
      <c r="O134" s="87"/>
      <c r="P134" s="87"/>
      <c r="Q134" s="87"/>
      <c r="R134" s="87"/>
      <c r="S134" s="87"/>
      <c r="T134" s="87"/>
      <c r="U134" s="113" t="n">
        <f aca="false">SUM(I134:T134)</f>
        <v>0</v>
      </c>
      <c r="V134" s="97"/>
    </row>
    <row r="135" customFormat="false" ht="25.5" hidden="false" customHeight="true" outlineLevel="0" collapsed="false">
      <c r="A135" s="91" t="n">
        <f aca="false">'PROG DETTAGLIO 2014'!A131</f>
        <v>119</v>
      </c>
      <c r="B135" s="136" t="str">
        <f aca="false">'PROG DETTAGLIO 2014'!B131</f>
        <v>scegli</v>
      </c>
      <c r="C135" s="111" t="n">
        <f aca="false">'PROG DETTAGLIO 2014'!C131</f>
        <v>0</v>
      </c>
      <c r="D135" s="99" t="n">
        <f aca="false">'PROG DETTAGLIO 2014'!D131</f>
        <v>0</v>
      </c>
      <c r="E135" s="105"/>
      <c r="F135" s="104"/>
      <c r="G135" s="95"/>
      <c r="H135" s="130"/>
      <c r="I135" s="87"/>
      <c r="J135" s="87"/>
      <c r="K135" s="87"/>
      <c r="L135" s="87"/>
      <c r="M135" s="87"/>
      <c r="N135" s="87"/>
      <c r="O135" s="87"/>
      <c r="P135" s="87"/>
      <c r="Q135" s="87"/>
      <c r="R135" s="87"/>
      <c r="S135" s="87"/>
      <c r="T135" s="87"/>
      <c r="U135" s="113" t="n">
        <f aca="false">SUM(I135:T135)</f>
        <v>0</v>
      </c>
      <c r="V135" s="97"/>
    </row>
    <row r="136" customFormat="false" ht="25.5" hidden="false" customHeight="true" outlineLevel="0" collapsed="false">
      <c r="A136" s="91" t="n">
        <f aca="false">'PROG DETTAGLIO 2014'!A132</f>
        <v>120</v>
      </c>
      <c r="B136" s="136" t="str">
        <f aca="false">'PROG DETTAGLIO 2014'!B132</f>
        <v>scegli</v>
      </c>
      <c r="C136" s="111" t="n">
        <f aca="false">'PROG DETTAGLIO 2014'!C132</f>
        <v>0</v>
      </c>
      <c r="D136" s="99" t="n">
        <f aca="false">'PROG DETTAGLIO 2014'!D132</f>
        <v>0</v>
      </c>
      <c r="E136" s="105"/>
      <c r="F136" s="104"/>
      <c r="G136" s="95"/>
      <c r="H136" s="130"/>
      <c r="I136" s="87"/>
      <c r="J136" s="87"/>
      <c r="K136" s="87"/>
      <c r="L136" s="87"/>
      <c r="M136" s="87"/>
      <c r="N136" s="87"/>
      <c r="O136" s="87"/>
      <c r="P136" s="87"/>
      <c r="Q136" s="87"/>
      <c r="R136" s="87"/>
      <c r="S136" s="87"/>
      <c r="T136" s="87"/>
      <c r="U136" s="113" t="n">
        <f aca="false">SUM(I136:T136)</f>
        <v>0</v>
      </c>
      <c r="V136" s="97"/>
    </row>
    <row r="137" customFormat="false" ht="25.5" hidden="false" customHeight="true" outlineLevel="0" collapsed="false">
      <c r="A137" s="91" t="n">
        <f aca="false">'PROG DETTAGLIO 2014'!A133</f>
        <v>121</v>
      </c>
      <c r="B137" s="136" t="str">
        <f aca="false">'PROG DETTAGLIO 2014'!B133</f>
        <v>scegli</v>
      </c>
      <c r="C137" s="111" t="n">
        <f aca="false">'PROG DETTAGLIO 2014'!C133</f>
        <v>0</v>
      </c>
      <c r="D137" s="99" t="n">
        <f aca="false">'PROG DETTAGLIO 2014'!D133</f>
        <v>0</v>
      </c>
      <c r="E137" s="105"/>
      <c r="F137" s="104"/>
      <c r="G137" s="95"/>
      <c r="H137" s="130"/>
      <c r="I137" s="87"/>
      <c r="J137" s="87"/>
      <c r="K137" s="87"/>
      <c r="L137" s="87"/>
      <c r="M137" s="87"/>
      <c r="N137" s="87"/>
      <c r="O137" s="87"/>
      <c r="P137" s="87"/>
      <c r="Q137" s="87"/>
      <c r="R137" s="87"/>
      <c r="S137" s="87"/>
      <c r="T137" s="87"/>
      <c r="U137" s="113" t="n">
        <f aca="false">SUM(I137:T137)</f>
        <v>0</v>
      </c>
      <c r="V137" s="97"/>
    </row>
    <row r="138" customFormat="false" ht="25.5" hidden="false" customHeight="true" outlineLevel="0" collapsed="false">
      <c r="A138" s="91" t="n">
        <f aca="false">'PROG DETTAGLIO 2014'!A134</f>
        <v>122</v>
      </c>
      <c r="B138" s="136" t="str">
        <f aca="false">'PROG DETTAGLIO 2014'!B134</f>
        <v>scegli</v>
      </c>
      <c r="C138" s="111" t="n">
        <f aca="false">'PROG DETTAGLIO 2014'!C134</f>
        <v>0</v>
      </c>
      <c r="D138" s="99" t="n">
        <f aca="false">'PROG DETTAGLIO 2014'!D134</f>
        <v>0</v>
      </c>
      <c r="E138" s="105"/>
      <c r="F138" s="104"/>
      <c r="G138" s="95"/>
      <c r="H138" s="130"/>
      <c r="I138" s="87"/>
      <c r="J138" s="87"/>
      <c r="K138" s="87"/>
      <c r="L138" s="87"/>
      <c r="M138" s="87"/>
      <c r="N138" s="87"/>
      <c r="O138" s="87"/>
      <c r="P138" s="87"/>
      <c r="Q138" s="87"/>
      <c r="R138" s="87"/>
      <c r="S138" s="87"/>
      <c r="T138" s="87"/>
      <c r="U138" s="113" t="n">
        <f aca="false">SUM(I138:T138)</f>
        <v>0</v>
      </c>
      <c r="V138" s="97"/>
    </row>
    <row r="139" customFormat="false" ht="25.5" hidden="false" customHeight="true" outlineLevel="0" collapsed="false">
      <c r="A139" s="91" t="n">
        <f aca="false">'PROG DETTAGLIO 2014'!A135</f>
        <v>123</v>
      </c>
      <c r="B139" s="136" t="str">
        <f aca="false">'PROG DETTAGLIO 2014'!B135</f>
        <v>scegli</v>
      </c>
      <c r="C139" s="111" t="n">
        <f aca="false">'PROG DETTAGLIO 2014'!C135</f>
        <v>0</v>
      </c>
      <c r="D139" s="99" t="n">
        <f aca="false">'PROG DETTAGLIO 2014'!D135</f>
        <v>0</v>
      </c>
      <c r="E139" s="105"/>
      <c r="F139" s="104"/>
      <c r="G139" s="95"/>
      <c r="H139" s="130"/>
      <c r="I139" s="87"/>
      <c r="J139" s="87"/>
      <c r="K139" s="87"/>
      <c r="L139" s="87"/>
      <c r="M139" s="87"/>
      <c r="N139" s="87"/>
      <c r="O139" s="87"/>
      <c r="P139" s="87"/>
      <c r="Q139" s="87"/>
      <c r="R139" s="87"/>
      <c r="S139" s="87"/>
      <c r="T139" s="87"/>
      <c r="U139" s="113" t="n">
        <f aca="false">SUM(I139:T139)</f>
        <v>0</v>
      </c>
      <c r="V139" s="97"/>
    </row>
    <row r="140" customFormat="false" ht="25.5" hidden="false" customHeight="true" outlineLevel="0" collapsed="false">
      <c r="A140" s="91" t="n">
        <f aca="false">'PROG DETTAGLIO 2014'!A136</f>
        <v>124</v>
      </c>
      <c r="B140" s="136" t="str">
        <f aca="false">'PROG DETTAGLIO 2014'!B136</f>
        <v>scegli</v>
      </c>
      <c r="C140" s="111" t="n">
        <f aca="false">'PROG DETTAGLIO 2014'!C136</f>
        <v>0</v>
      </c>
      <c r="D140" s="99" t="n">
        <f aca="false">'PROG DETTAGLIO 2014'!D136</f>
        <v>0</v>
      </c>
      <c r="E140" s="105"/>
      <c r="F140" s="104"/>
      <c r="G140" s="95"/>
      <c r="H140" s="130"/>
      <c r="I140" s="87"/>
      <c r="J140" s="87"/>
      <c r="K140" s="87"/>
      <c r="L140" s="87"/>
      <c r="M140" s="87"/>
      <c r="N140" s="87"/>
      <c r="O140" s="87"/>
      <c r="P140" s="87"/>
      <c r="Q140" s="87"/>
      <c r="R140" s="87"/>
      <c r="S140" s="87"/>
      <c r="T140" s="87"/>
      <c r="U140" s="113" t="n">
        <f aca="false">SUM(I140:T140)</f>
        <v>0</v>
      </c>
      <c r="V140" s="97"/>
    </row>
    <row r="141" customFormat="false" ht="25.5" hidden="false" customHeight="true" outlineLevel="0" collapsed="false">
      <c r="A141" s="91" t="n">
        <f aca="false">'PROG DETTAGLIO 2014'!A137</f>
        <v>125</v>
      </c>
      <c r="B141" s="136" t="str">
        <f aca="false">'PROG DETTAGLIO 2014'!B137</f>
        <v>scegli</v>
      </c>
      <c r="C141" s="111" t="n">
        <f aca="false">'PROG DETTAGLIO 2014'!C137</f>
        <v>0</v>
      </c>
      <c r="D141" s="99" t="n">
        <f aca="false">'PROG DETTAGLIO 2014'!D137</f>
        <v>0</v>
      </c>
      <c r="E141" s="105"/>
      <c r="F141" s="104"/>
      <c r="G141" s="95"/>
      <c r="H141" s="130"/>
      <c r="I141" s="87"/>
      <c r="J141" s="87"/>
      <c r="K141" s="87"/>
      <c r="L141" s="87"/>
      <c r="M141" s="87"/>
      <c r="N141" s="87"/>
      <c r="O141" s="87"/>
      <c r="P141" s="87"/>
      <c r="Q141" s="87"/>
      <c r="R141" s="87"/>
      <c r="S141" s="87"/>
      <c r="T141" s="87"/>
      <c r="U141" s="113" t="n">
        <f aca="false">SUM(I141:T141)</f>
        <v>0</v>
      </c>
      <c r="V141" s="97"/>
    </row>
    <row r="142" customFormat="false" ht="25.5" hidden="false" customHeight="true" outlineLevel="0" collapsed="false">
      <c r="A142" s="91" t="n">
        <f aca="false">'PROG DETTAGLIO 2014'!A138</f>
        <v>126</v>
      </c>
      <c r="B142" s="136" t="str">
        <f aca="false">'PROG DETTAGLIO 2014'!B138</f>
        <v>scegli</v>
      </c>
      <c r="C142" s="111" t="n">
        <f aca="false">'PROG DETTAGLIO 2014'!C138</f>
        <v>0</v>
      </c>
      <c r="D142" s="99" t="n">
        <f aca="false">'PROG DETTAGLIO 2014'!D138</f>
        <v>0</v>
      </c>
      <c r="E142" s="105"/>
      <c r="F142" s="104"/>
      <c r="G142" s="95"/>
      <c r="H142" s="130"/>
      <c r="I142" s="87"/>
      <c r="J142" s="87"/>
      <c r="K142" s="87"/>
      <c r="L142" s="87"/>
      <c r="M142" s="87"/>
      <c r="N142" s="87"/>
      <c r="O142" s="87"/>
      <c r="P142" s="87"/>
      <c r="Q142" s="87"/>
      <c r="R142" s="87"/>
      <c r="S142" s="87"/>
      <c r="T142" s="87"/>
      <c r="U142" s="113" t="n">
        <f aca="false">SUM(I142:T142)</f>
        <v>0</v>
      </c>
      <c r="V142" s="97"/>
    </row>
    <row r="143" customFormat="false" ht="25.5" hidden="false" customHeight="true" outlineLevel="0" collapsed="false">
      <c r="A143" s="91" t="n">
        <f aca="false">'PROG DETTAGLIO 2014'!A139</f>
        <v>127</v>
      </c>
      <c r="B143" s="136" t="str">
        <f aca="false">'PROG DETTAGLIO 2014'!B139</f>
        <v>scegli</v>
      </c>
      <c r="C143" s="111" t="n">
        <f aca="false">'PROG DETTAGLIO 2014'!C139</f>
        <v>0</v>
      </c>
      <c r="D143" s="99" t="n">
        <f aca="false">'PROG DETTAGLIO 2014'!D139</f>
        <v>0</v>
      </c>
      <c r="E143" s="105"/>
      <c r="F143" s="104"/>
      <c r="G143" s="95"/>
      <c r="H143" s="130"/>
      <c r="I143" s="87"/>
      <c r="J143" s="87"/>
      <c r="K143" s="87"/>
      <c r="L143" s="87"/>
      <c r="M143" s="87"/>
      <c r="N143" s="87"/>
      <c r="O143" s="87"/>
      <c r="P143" s="87"/>
      <c r="Q143" s="87"/>
      <c r="R143" s="87"/>
      <c r="S143" s="87"/>
      <c r="T143" s="87"/>
      <c r="U143" s="113" t="n">
        <f aca="false">SUM(I143:T143)</f>
        <v>0</v>
      </c>
      <c r="V143" s="97"/>
    </row>
    <row r="144" customFormat="false" ht="25.5" hidden="false" customHeight="true" outlineLevel="0" collapsed="false">
      <c r="A144" s="91" t="n">
        <f aca="false">'PROG DETTAGLIO 2014'!A140</f>
        <v>128</v>
      </c>
      <c r="B144" s="136" t="str">
        <f aca="false">'PROG DETTAGLIO 2014'!B140</f>
        <v>scegli</v>
      </c>
      <c r="C144" s="111" t="n">
        <f aca="false">'PROG DETTAGLIO 2014'!C140</f>
        <v>0</v>
      </c>
      <c r="D144" s="99" t="n">
        <f aca="false">'PROG DETTAGLIO 2014'!D140</f>
        <v>0</v>
      </c>
      <c r="E144" s="105"/>
      <c r="F144" s="104"/>
      <c r="G144" s="95"/>
      <c r="H144" s="130"/>
      <c r="I144" s="87"/>
      <c r="J144" s="87"/>
      <c r="K144" s="87"/>
      <c r="L144" s="87"/>
      <c r="M144" s="87"/>
      <c r="N144" s="87"/>
      <c r="O144" s="87"/>
      <c r="P144" s="87"/>
      <c r="Q144" s="87"/>
      <c r="R144" s="87"/>
      <c r="S144" s="87"/>
      <c r="T144" s="87"/>
      <c r="U144" s="113" t="n">
        <f aca="false">SUM(I144:T144)</f>
        <v>0</v>
      </c>
      <c r="V144" s="97"/>
    </row>
    <row r="145" customFormat="false" ht="25.5" hidden="false" customHeight="true" outlineLevel="0" collapsed="false">
      <c r="A145" s="91" t="n">
        <f aca="false">'PROG DETTAGLIO 2014'!A141</f>
        <v>129</v>
      </c>
      <c r="B145" s="136" t="str">
        <f aca="false">'PROG DETTAGLIO 2014'!B141</f>
        <v>scegli</v>
      </c>
      <c r="C145" s="111" t="n">
        <f aca="false">'PROG DETTAGLIO 2014'!C141</f>
        <v>0</v>
      </c>
      <c r="D145" s="99" t="n">
        <f aca="false">'PROG DETTAGLIO 2014'!D141</f>
        <v>0</v>
      </c>
      <c r="E145" s="105"/>
      <c r="F145" s="104"/>
      <c r="G145" s="95"/>
      <c r="H145" s="130"/>
      <c r="I145" s="87"/>
      <c r="J145" s="87"/>
      <c r="K145" s="87"/>
      <c r="L145" s="87"/>
      <c r="M145" s="87"/>
      <c r="N145" s="87"/>
      <c r="O145" s="87"/>
      <c r="P145" s="87"/>
      <c r="Q145" s="87"/>
      <c r="R145" s="87"/>
      <c r="S145" s="87"/>
      <c r="T145" s="87"/>
      <c r="U145" s="113" t="n">
        <f aca="false">SUM(I145:T145)</f>
        <v>0</v>
      </c>
      <c r="V145" s="97"/>
    </row>
    <row r="146" customFormat="false" ht="25.5" hidden="false" customHeight="true" outlineLevel="0" collapsed="false">
      <c r="A146" s="91" t="n">
        <f aca="false">'PROG DETTAGLIO 2014'!A142</f>
        <v>130</v>
      </c>
      <c r="B146" s="136" t="str">
        <f aca="false">'PROG DETTAGLIO 2014'!B142</f>
        <v>scegli</v>
      </c>
      <c r="C146" s="111" t="n">
        <f aca="false">'PROG DETTAGLIO 2014'!C142</f>
        <v>0</v>
      </c>
      <c r="D146" s="99" t="n">
        <f aca="false">'PROG DETTAGLIO 2014'!D142</f>
        <v>0</v>
      </c>
      <c r="E146" s="105"/>
      <c r="F146" s="104"/>
      <c r="G146" s="95"/>
      <c r="H146" s="130"/>
      <c r="I146" s="87"/>
      <c r="J146" s="87"/>
      <c r="K146" s="87"/>
      <c r="L146" s="87"/>
      <c r="M146" s="87"/>
      <c r="N146" s="87"/>
      <c r="O146" s="87"/>
      <c r="P146" s="87"/>
      <c r="Q146" s="87"/>
      <c r="R146" s="87"/>
      <c r="S146" s="87"/>
      <c r="T146" s="87"/>
      <c r="U146" s="113" t="n">
        <f aca="false">SUM(I146:T146)</f>
        <v>0</v>
      </c>
      <c r="V146" s="97"/>
    </row>
    <row r="147" customFormat="false" ht="25.5" hidden="false" customHeight="true" outlineLevel="0" collapsed="false">
      <c r="A147" s="91" t="n">
        <f aca="false">'PROG DETTAGLIO 2014'!A143</f>
        <v>131</v>
      </c>
      <c r="B147" s="136" t="str">
        <f aca="false">'PROG DETTAGLIO 2014'!B143</f>
        <v>scegli</v>
      </c>
      <c r="C147" s="111" t="n">
        <f aca="false">'PROG DETTAGLIO 2014'!C143</f>
        <v>0</v>
      </c>
      <c r="D147" s="99" t="n">
        <f aca="false">'PROG DETTAGLIO 2014'!D143</f>
        <v>0</v>
      </c>
      <c r="E147" s="105"/>
      <c r="F147" s="104"/>
      <c r="G147" s="95"/>
      <c r="H147" s="130"/>
      <c r="I147" s="87"/>
      <c r="J147" s="87"/>
      <c r="K147" s="87"/>
      <c r="L147" s="87"/>
      <c r="M147" s="87"/>
      <c r="N147" s="87"/>
      <c r="O147" s="87"/>
      <c r="P147" s="87"/>
      <c r="Q147" s="87"/>
      <c r="R147" s="87"/>
      <c r="S147" s="87"/>
      <c r="T147" s="87"/>
      <c r="U147" s="113" t="n">
        <f aca="false">SUM(I147:T147)</f>
        <v>0</v>
      </c>
      <c r="V147" s="97"/>
    </row>
    <row r="148" customFormat="false" ht="25.5" hidden="false" customHeight="true" outlineLevel="0" collapsed="false">
      <c r="A148" s="91" t="n">
        <f aca="false">'PROG DETTAGLIO 2014'!A144</f>
        <v>132</v>
      </c>
      <c r="B148" s="136" t="str">
        <f aca="false">'PROG DETTAGLIO 2014'!B144</f>
        <v>scegli</v>
      </c>
      <c r="C148" s="111" t="n">
        <f aca="false">'PROG DETTAGLIO 2014'!C144</f>
        <v>0</v>
      </c>
      <c r="D148" s="99" t="n">
        <f aca="false">'PROG DETTAGLIO 2014'!D144</f>
        <v>0</v>
      </c>
      <c r="E148" s="105"/>
      <c r="F148" s="104"/>
      <c r="G148" s="95"/>
      <c r="H148" s="130"/>
      <c r="I148" s="87"/>
      <c r="J148" s="87"/>
      <c r="K148" s="87"/>
      <c r="L148" s="87"/>
      <c r="M148" s="87"/>
      <c r="N148" s="87"/>
      <c r="O148" s="87"/>
      <c r="P148" s="87"/>
      <c r="Q148" s="87"/>
      <c r="R148" s="87"/>
      <c r="S148" s="87"/>
      <c r="T148" s="87"/>
      <c r="U148" s="113" t="n">
        <f aca="false">SUM(I148:T148)</f>
        <v>0</v>
      </c>
      <c r="V148" s="97"/>
    </row>
    <row r="149" customFormat="false" ht="25.5" hidden="false" customHeight="true" outlineLevel="0" collapsed="false">
      <c r="A149" s="91" t="n">
        <f aca="false">'PROG DETTAGLIO 2014'!A145</f>
        <v>133</v>
      </c>
      <c r="B149" s="136" t="str">
        <f aca="false">'PROG DETTAGLIO 2014'!B145</f>
        <v>scegli</v>
      </c>
      <c r="C149" s="111" t="n">
        <f aca="false">'PROG DETTAGLIO 2014'!C145</f>
        <v>0</v>
      </c>
      <c r="D149" s="99" t="n">
        <f aca="false">'PROG DETTAGLIO 2014'!D145</f>
        <v>0</v>
      </c>
      <c r="E149" s="105"/>
      <c r="F149" s="104"/>
      <c r="G149" s="95"/>
      <c r="H149" s="130"/>
      <c r="I149" s="87"/>
      <c r="J149" s="87"/>
      <c r="K149" s="87"/>
      <c r="L149" s="87"/>
      <c r="M149" s="87"/>
      <c r="N149" s="87"/>
      <c r="O149" s="87"/>
      <c r="P149" s="87"/>
      <c r="Q149" s="87"/>
      <c r="R149" s="87"/>
      <c r="S149" s="87"/>
      <c r="T149" s="87"/>
      <c r="U149" s="113" t="n">
        <f aca="false">SUM(I149:T149)</f>
        <v>0</v>
      </c>
      <c r="V149" s="97"/>
    </row>
    <row r="150" customFormat="false" ht="25.5" hidden="false" customHeight="true" outlineLevel="0" collapsed="false">
      <c r="A150" s="91" t="n">
        <f aca="false">'PROG DETTAGLIO 2014'!A146</f>
        <v>134</v>
      </c>
      <c r="B150" s="136" t="str">
        <f aca="false">'PROG DETTAGLIO 2014'!B146</f>
        <v>scegli</v>
      </c>
      <c r="C150" s="111" t="n">
        <f aca="false">'PROG DETTAGLIO 2014'!C146</f>
        <v>0</v>
      </c>
      <c r="D150" s="99" t="n">
        <f aca="false">'PROG DETTAGLIO 2014'!D146</f>
        <v>0</v>
      </c>
      <c r="E150" s="105"/>
      <c r="F150" s="104"/>
      <c r="G150" s="95"/>
      <c r="H150" s="130"/>
      <c r="I150" s="87"/>
      <c r="J150" s="87"/>
      <c r="K150" s="87"/>
      <c r="L150" s="87"/>
      <c r="M150" s="87"/>
      <c r="N150" s="87"/>
      <c r="O150" s="87"/>
      <c r="P150" s="87"/>
      <c r="Q150" s="87"/>
      <c r="R150" s="87"/>
      <c r="S150" s="87"/>
      <c r="T150" s="87"/>
      <c r="U150" s="113" t="n">
        <f aca="false">SUM(I150:T150)</f>
        <v>0</v>
      </c>
      <c r="V150" s="97"/>
    </row>
    <row r="151" customFormat="false" ht="25.5" hidden="false" customHeight="true" outlineLevel="0" collapsed="false">
      <c r="A151" s="91" t="n">
        <f aca="false">'PROG DETTAGLIO 2014'!A147</f>
        <v>135</v>
      </c>
      <c r="B151" s="136" t="str">
        <f aca="false">'PROG DETTAGLIO 2014'!B147</f>
        <v>scegli</v>
      </c>
      <c r="C151" s="111" t="n">
        <f aca="false">'PROG DETTAGLIO 2014'!C147</f>
        <v>0</v>
      </c>
      <c r="D151" s="99" t="n">
        <f aca="false">'PROG DETTAGLIO 2014'!D147</f>
        <v>0</v>
      </c>
      <c r="E151" s="105"/>
      <c r="F151" s="104"/>
      <c r="G151" s="95"/>
      <c r="H151" s="130"/>
      <c r="I151" s="87"/>
      <c r="J151" s="87"/>
      <c r="K151" s="87"/>
      <c r="L151" s="87"/>
      <c r="M151" s="87"/>
      <c r="N151" s="87"/>
      <c r="O151" s="87"/>
      <c r="P151" s="87"/>
      <c r="Q151" s="87"/>
      <c r="R151" s="87"/>
      <c r="S151" s="87"/>
      <c r="T151" s="87"/>
      <c r="U151" s="113" t="n">
        <f aca="false">SUM(I151:T151)</f>
        <v>0</v>
      </c>
      <c r="V151" s="97"/>
    </row>
    <row r="152" customFormat="false" ht="25.5" hidden="false" customHeight="true" outlineLevel="0" collapsed="false">
      <c r="A152" s="91" t="n">
        <f aca="false">'PROG DETTAGLIO 2014'!A148</f>
        <v>136</v>
      </c>
      <c r="B152" s="136" t="str">
        <f aca="false">'PROG DETTAGLIO 2014'!B148</f>
        <v>scegli</v>
      </c>
      <c r="C152" s="111" t="n">
        <f aca="false">'PROG DETTAGLIO 2014'!C148</f>
        <v>0</v>
      </c>
      <c r="D152" s="99" t="n">
        <f aca="false">'PROG DETTAGLIO 2014'!D148</f>
        <v>0</v>
      </c>
      <c r="E152" s="105"/>
      <c r="F152" s="104"/>
      <c r="G152" s="95"/>
      <c r="H152" s="130"/>
      <c r="I152" s="87"/>
      <c r="J152" s="87"/>
      <c r="K152" s="87"/>
      <c r="L152" s="87"/>
      <c r="M152" s="87"/>
      <c r="N152" s="87"/>
      <c r="O152" s="87"/>
      <c r="P152" s="87"/>
      <c r="Q152" s="87"/>
      <c r="R152" s="87"/>
      <c r="S152" s="87"/>
      <c r="T152" s="87"/>
      <c r="U152" s="113" t="n">
        <f aca="false">SUM(I152:T152)</f>
        <v>0</v>
      </c>
      <c r="V152" s="97"/>
    </row>
    <row r="153" customFormat="false" ht="25.5" hidden="false" customHeight="true" outlineLevel="0" collapsed="false">
      <c r="A153" s="91" t="n">
        <f aca="false">'PROG DETTAGLIO 2014'!A149</f>
        <v>137</v>
      </c>
      <c r="B153" s="136" t="str">
        <f aca="false">'PROG DETTAGLIO 2014'!B149</f>
        <v>scegli</v>
      </c>
      <c r="C153" s="111" t="n">
        <f aca="false">'PROG DETTAGLIO 2014'!C149</f>
        <v>0</v>
      </c>
      <c r="D153" s="99" t="n">
        <f aca="false">'PROG DETTAGLIO 2014'!D149</f>
        <v>0</v>
      </c>
      <c r="E153" s="105"/>
      <c r="F153" s="104"/>
      <c r="G153" s="95"/>
      <c r="H153" s="130"/>
      <c r="I153" s="87"/>
      <c r="J153" s="87"/>
      <c r="K153" s="87"/>
      <c r="L153" s="87"/>
      <c r="M153" s="87"/>
      <c r="N153" s="87"/>
      <c r="O153" s="87"/>
      <c r="P153" s="87"/>
      <c r="Q153" s="87"/>
      <c r="R153" s="87"/>
      <c r="S153" s="87"/>
      <c r="T153" s="87"/>
      <c r="U153" s="113" t="n">
        <f aca="false">SUM(I153:T153)</f>
        <v>0</v>
      </c>
      <c r="V153" s="97"/>
    </row>
    <row r="154" customFormat="false" ht="25.5" hidden="false" customHeight="true" outlineLevel="0" collapsed="false">
      <c r="A154" s="91" t="n">
        <f aca="false">'PROG DETTAGLIO 2014'!A150</f>
        <v>138</v>
      </c>
      <c r="B154" s="136" t="str">
        <f aca="false">'PROG DETTAGLIO 2014'!B150</f>
        <v>scegli</v>
      </c>
      <c r="C154" s="111" t="n">
        <f aca="false">'PROG DETTAGLIO 2014'!C150</f>
        <v>0</v>
      </c>
      <c r="D154" s="99" t="n">
        <f aca="false">'PROG DETTAGLIO 2014'!D150</f>
        <v>0</v>
      </c>
      <c r="E154" s="105"/>
      <c r="F154" s="104"/>
      <c r="G154" s="95"/>
      <c r="H154" s="130"/>
      <c r="I154" s="87"/>
      <c r="J154" s="87"/>
      <c r="K154" s="87"/>
      <c r="L154" s="87"/>
      <c r="M154" s="87"/>
      <c r="N154" s="87"/>
      <c r="O154" s="87"/>
      <c r="P154" s="87"/>
      <c r="Q154" s="87"/>
      <c r="R154" s="87"/>
      <c r="S154" s="87"/>
      <c r="T154" s="87"/>
      <c r="U154" s="113" t="n">
        <f aca="false">SUM(I154:T154)</f>
        <v>0</v>
      </c>
      <c r="V154" s="97"/>
    </row>
    <row r="155" customFormat="false" ht="25.5" hidden="false" customHeight="true" outlineLevel="0" collapsed="false">
      <c r="A155" s="91" t="n">
        <f aca="false">'PROG DETTAGLIO 2014'!A151</f>
        <v>139</v>
      </c>
      <c r="B155" s="136" t="str">
        <f aca="false">'PROG DETTAGLIO 2014'!B151</f>
        <v>scegli</v>
      </c>
      <c r="C155" s="111" t="n">
        <f aca="false">'PROG DETTAGLIO 2014'!C151</f>
        <v>0</v>
      </c>
      <c r="D155" s="99" t="n">
        <f aca="false">'PROG DETTAGLIO 2014'!D151</f>
        <v>0</v>
      </c>
      <c r="E155" s="105"/>
      <c r="F155" s="104"/>
      <c r="G155" s="95"/>
      <c r="H155" s="130"/>
      <c r="I155" s="87"/>
      <c r="J155" s="87"/>
      <c r="K155" s="87"/>
      <c r="L155" s="87"/>
      <c r="M155" s="87"/>
      <c r="N155" s="87"/>
      <c r="O155" s="87"/>
      <c r="P155" s="87"/>
      <c r="Q155" s="87"/>
      <c r="R155" s="87"/>
      <c r="S155" s="87"/>
      <c r="T155" s="87"/>
      <c r="U155" s="113" t="n">
        <f aca="false">SUM(I155:T155)</f>
        <v>0</v>
      </c>
      <c r="V155" s="97"/>
    </row>
    <row r="156" customFormat="false" ht="25.5" hidden="false" customHeight="true" outlineLevel="0" collapsed="false">
      <c r="A156" s="91" t="n">
        <f aca="false">'PROG DETTAGLIO 2014'!A152</f>
        <v>140</v>
      </c>
      <c r="B156" s="136" t="str">
        <f aca="false">'PROG DETTAGLIO 2014'!B152</f>
        <v>scegli</v>
      </c>
      <c r="C156" s="111" t="n">
        <f aca="false">'PROG DETTAGLIO 2014'!C152</f>
        <v>0</v>
      </c>
      <c r="D156" s="99" t="n">
        <f aca="false">'PROG DETTAGLIO 2014'!D152</f>
        <v>0</v>
      </c>
      <c r="E156" s="105"/>
      <c r="F156" s="104"/>
      <c r="G156" s="95"/>
      <c r="H156" s="130"/>
      <c r="I156" s="87"/>
      <c r="J156" s="87"/>
      <c r="K156" s="87"/>
      <c r="L156" s="87"/>
      <c r="M156" s="87"/>
      <c r="N156" s="87"/>
      <c r="O156" s="87"/>
      <c r="P156" s="87"/>
      <c r="Q156" s="87"/>
      <c r="R156" s="87"/>
      <c r="S156" s="87"/>
      <c r="T156" s="87"/>
      <c r="U156" s="113" t="n">
        <f aca="false">SUM(I156:T156)</f>
        <v>0</v>
      </c>
      <c r="V156" s="97"/>
    </row>
    <row r="157" customFormat="false" ht="25.5" hidden="false" customHeight="true" outlineLevel="0" collapsed="false">
      <c r="A157" s="91" t="n">
        <f aca="false">'PROG DETTAGLIO 2014'!A153</f>
        <v>141</v>
      </c>
      <c r="B157" s="136" t="str">
        <f aca="false">'PROG DETTAGLIO 2014'!B153</f>
        <v>scegli</v>
      </c>
      <c r="C157" s="111" t="n">
        <f aca="false">'PROG DETTAGLIO 2014'!C153</f>
        <v>0</v>
      </c>
      <c r="D157" s="99" t="n">
        <f aca="false">'PROG DETTAGLIO 2014'!D153</f>
        <v>0</v>
      </c>
      <c r="E157" s="105"/>
      <c r="F157" s="104"/>
      <c r="G157" s="95"/>
      <c r="H157" s="130"/>
      <c r="I157" s="87"/>
      <c r="J157" s="87"/>
      <c r="K157" s="87"/>
      <c r="L157" s="87"/>
      <c r="M157" s="87"/>
      <c r="N157" s="87"/>
      <c r="O157" s="87"/>
      <c r="P157" s="87"/>
      <c r="Q157" s="87"/>
      <c r="R157" s="87"/>
      <c r="S157" s="87"/>
      <c r="T157" s="87"/>
      <c r="U157" s="113" t="n">
        <f aca="false">SUM(I157:T157)</f>
        <v>0</v>
      </c>
      <c r="V157" s="97"/>
    </row>
    <row r="158" customFormat="false" ht="25.5" hidden="false" customHeight="true" outlineLevel="0" collapsed="false">
      <c r="A158" s="91" t="n">
        <f aca="false">'PROG DETTAGLIO 2014'!A154</f>
        <v>142</v>
      </c>
      <c r="B158" s="136" t="str">
        <f aca="false">'PROG DETTAGLIO 2014'!B154</f>
        <v>scegli</v>
      </c>
      <c r="C158" s="111" t="n">
        <f aca="false">'PROG DETTAGLIO 2014'!C154</f>
        <v>0</v>
      </c>
      <c r="D158" s="99" t="n">
        <f aca="false">'PROG DETTAGLIO 2014'!D154</f>
        <v>0</v>
      </c>
      <c r="E158" s="105"/>
      <c r="F158" s="104"/>
      <c r="G158" s="95"/>
      <c r="H158" s="130"/>
      <c r="I158" s="87"/>
      <c r="J158" s="87"/>
      <c r="K158" s="87"/>
      <c r="L158" s="87"/>
      <c r="M158" s="87"/>
      <c r="N158" s="87"/>
      <c r="O158" s="87"/>
      <c r="P158" s="87"/>
      <c r="Q158" s="87"/>
      <c r="R158" s="87"/>
      <c r="S158" s="87"/>
      <c r="T158" s="87"/>
      <c r="U158" s="113" t="n">
        <f aca="false">SUM(I158:T158)</f>
        <v>0</v>
      </c>
      <c r="V158" s="97"/>
    </row>
    <row r="159" customFormat="false" ht="25.5" hidden="false" customHeight="true" outlineLevel="0" collapsed="false">
      <c r="A159" s="91" t="n">
        <f aca="false">'PROG DETTAGLIO 2014'!A155</f>
        <v>143</v>
      </c>
      <c r="B159" s="136" t="str">
        <f aca="false">'PROG DETTAGLIO 2014'!B155</f>
        <v>scegli</v>
      </c>
      <c r="C159" s="111" t="n">
        <f aca="false">'PROG DETTAGLIO 2014'!C155</f>
        <v>0</v>
      </c>
      <c r="D159" s="99" t="n">
        <f aca="false">'PROG DETTAGLIO 2014'!D155</f>
        <v>0</v>
      </c>
      <c r="E159" s="105"/>
      <c r="F159" s="104"/>
      <c r="G159" s="95"/>
      <c r="H159" s="130"/>
      <c r="I159" s="87"/>
      <c r="J159" s="87"/>
      <c r="K159" s="87"/>
      <c r="L159" s="87"/>
      <c r="M159" s="87"/>
      <c r="N159" s="87"/>
      <c r="O159" s="87"/>
      <c r="P159" s="87"/>
      <c r="Q159" s="87"/>
      <c r="R159" s="87"/>
      <c r="S159" s="87"/>
      <c r="T159" s="87"/>
      <c r="U159" s="113" t="n">
        <f aca="false">SUM(I159:T159)</f>
        <v>0</v>
      </c>
      <c r="V159" s="97"/>
    </row>
    <row r="160" customFormat="false" ht="25.5" hidden="false" customHeight="true" outlineLevel="0" collapsed="false">
      <c r="A160" s="91" t="n">
        <f aca="false">'PROG DETTAGLIO 2014'!A156</f>
        <v>144</v>
      </c>
      <c r="B160" s="136" t="str">
        <f aca="false">'PROG DETTAGLIO 2014'!B156</f>
        <v>scegli</v>
      </c>
      <c r="C160" s="111" t="n">
        <f aca="false">'PROG DETTAGLIO 2014'!C156</f>
        <v>0</v>
      </c>
      <c r="D160" s="99" t="n">
        <f aca="false">'PROG DETTAGLIO 2014'!D156</f>
        <v>0</v>
      </c>
      <c r="E160" s="105"/>
      <c r="F160" s="104"/>
      <c r="G160" s="95"/>
      <c r="H160" s="130"/>
      <c r="I160" s="87"/>
      <c r="J160" s="87"/>
      <c r="K160" s="87"/>
      <c r="L160" s="87"/>
      <c r="M160" s="87"/>
      <c r="N160" s="87"/>
      <c r="O160" s="87"/>
      <c r="P160" s="87"/>
      <c r="Q160" s="87"/>
      <c r="R160" s="87"/>
      <c r="S160" s="87"/>
      <c r="T160" s="87"/>
      <c r="U160" s="113" t="n">
        <f aca="false">SUM(I160:T160)</f>
        <v>0</v>
      </c>
      <c r="V160" s="97"/>
    </row>
    <row r="161" customFormat="false" ht="25.5" hidden="false" customHeight="true" outlineLevel="0" collapsed="false">
      <c r="A161" s="91" t="n">
        <f aca="false">'PROG DETTAGLIO 2014'!A157</f>
        <v>145</v>
      </c>
      <c r="B161" s="136" t="str">
        <f aca="false">'PROG DETTAGLIO 2014'!B157</f>
        <v>scegli</v>
      </c>
      <c r="C161" s="111" t="n">
        <f aca="false">'PROG DETTAGLIO 2014'!C157</f>
        <v>0</v>
      </c>
      <c r="D161" s="99" t="n">
        <f aca="false">'PROG DETTAGLIO 2014'!D157</f>
        <v>0</v>
      </c>
      <c r="E161" s="105"/>
      <c r="F161" s="104"/>
      <c r="G161" s="95"/>
      <c r="H161" s="130"/>
      <c r="I161" s="87"/>
      <c r="J161" s="87"/>
      <c r="K161" s="87"/>
      <c r="L161" s="87"/>
      <c r="M161" s="87"/>
      <c r="N161" s="87"/>
      <c r="O161" s="87"/>
      <c r="P161" s="87"/>
      <c r="Q161" s="87"/>
      <c r="R161" s="87"/>
      <c r="S161" s="87"/>
      <c r="T161" s="87"/>
      <c r="U161" s="113" t="n">
        <f aca="false">SUM(I161:T161)</f>
        <v>0</v>
      </c>
      <c r="V161" s="97"/>
    </row>
    <row r="162" customFormat="false" ht="25.5" hidden="false" customHeight="true" outlineLevel="0" collapsed="false">
      <c r="A162" s="91" t="n">
        <f aca="false">'PROG DETTAGLIO 2014'!A158</f>
        <v>146</v>
      </c>
      <c r="B162" s="136" t="str">
        <f aca="false">'PROG DETTAGLIO 2014'!B158</f>
        <v>scegli</v>
      </c>
      <c r="C162" s="111" t="n">
        <f aca="false">'PROG DETTAGLIO 2014'!C158</f>
        <v>0</v>
      </c>
      <c r="D162" s="99" t="n">
        <f aca="false">'PROG DETTAGLIO 2014'!D158</f>
        <v>0</v>
      </c>
      <c r="E162" s="105"/>
      <c r="F162" s="104"/>
      <c r="G162" s="95"/>
      <c r="H162" s="130"/>
      <c r="I162" s="87"/>
      <c r="J162" s="87"/>
      <c r="K162" s="87"/>
      <c r="L162" s="87"/>
      <c r="M162" s="87"/>
      <c r="N162" s="87"/>
      <c r="O162" s="87"/>
      <c r="P162" s="87"/>
      <c r="Q162" s="87"/>
      <c r="R162" s="87"/>
      <c r="S162" s="87"/>
      <c r="T162" s="87"/>
      <c r="U162" s="113" t="n">
        <f aca="false">SUM(I162:T162)</f>
        <v>0</v>
      </c>
      <c r="V162" s="97"/>
    </row>
    <row r="163" customFormat="false" ht="25.5" hidden="false" customHeight="true" outlineLevel="0" collapsed="false">
      <c r="A163" s="91" t="n">
        <f aca="false">'PROG DETTAGLIO 2014'!A159</f>
        <v>147</v>
      </c>
      <c r="B163" s="136" t="str">
        <f aca="false">'PROG DETTAGLIO 2014'!B159</f>
        <v>scegli</v>
      </c>
      <c r="C163" s="111" t="n">
        <f aca="false">'PROG DETTAGLIO 2014'!C159</f>
        <v>0</v>
      </c>
      <c r="D163" s="99" t="n">
        <f aca="false">'PROG DETTAGLIO 2014'!D159</f>
        <v>0</v>
      </c>
      <c r="E163" s="105"/>
      <c r="F163" s="104"/>
      <c r="G163" s="95"/>
      <c r="H163" s="130"/>
      <c r="I163" s="87"/>
      <c r="J163" s="87"/>
      <c r="K163" s="87"/>
      <c r="L163" s="87"/>
      <c r="M163" s="87"/>
      <c r="N163" s="87"/>
      <c r="O163" s="87"/>
      <c r="P163" s="87"/>
      <c r="Q163" s="87"/>
      <c r="R163" s="87"/>
      <c r="S163" s="87"/>
      <c r="T163" s="87"/>
      <c r="U163" s="113" t="n">
        <f aca="false">SUM(I163:T163)</f>
        <v>0</v>
      </c>
      <c r="V163" s="97"/>
    </row>
    <row r="164" customFormat="false" ht="25.5" hidden="false" customHeight="true" outlineLevel="0" collapsed="false">
      <c r="A164" s="91" t="n">
        <f aca="false">'PROG DETTAGLIO 2014'!A160</f>
        <v>148</v>
      </c>
      <c r="B164" s="136" t="str">
        <f aca="false">'PROG DETTAGLIO 2014'!B160</f>
        <v>scegli</v>
      </c>
      <c r="C164" s="111" t="n">
        <f aca="false">'PROG DETTAGLIO 2014'!C160</f>
        <v>0</v>
      </c>
      <c r="D164" s="99" t="n">
        <f aca="false">'PROG DETTAGLIO 2014'!D160</f>
        <v>0</v>
      </c>
      <c r="E164" s="105"/>
      <c r="F164" s="104"/>
      <c r="G164" s="95"/>
      <c r="H164" s="130"/>
      <c r="I164" s="87"/>
      <c r="J164" s="87"/>
      <c r="K164" s="87"/>
      <c r="L164" s="87"/>
      <c r="M164" s="87"/>
      <c r="N164" s="87"/>
      <c r="O164" s="87"/>
      <c r="P164" s="87"/>
      <c r="Q164" s="87"/>
      <c r="R164" s="87"/>
      <c r="S164" s="87"/>
      <c r="T164" s="87"/>
      <c r="U164" s="113" t="n">
        <f aca="false">SUM(I164:T164)</f>
        <v>0</v>
      </c>
      <c r="V164" s="97"/>
    </row>
    <row r="165" customFormat="false" ht="25.5" hidden="false" customHeight="true" outlineLevel="0" collapsed="false">
      <c r="A165" s="91" t="n">
        <f aca="false">'PROG DETTAGLIO 2014'!A161</f>
        <v>149</v>
      </c>
      <c r="B165" s="136" t="str">
        <f aca="false">'PROG DETTAGLIO 2014'!B161</f>
        <v>scegli</v>
      </c>
      <c r="C165" s="111" t="n">
        <f aca="false">'PROG DETTAGLIO 2014'!C161</f>
        <v>0</v>
      </c>
      <c r="D165" s="99" t="n">
        <f aca="false">'PROG DETTAGLIO 2014'!D161</f>
        <v>0</v>
      </c>
      <c r="E165" s="105"/>
      <c r="F165" s="104"/>
      <c r="G165" s="95"/>
      <c r="H165" s="130"/>
      <c r="I165" s="87"/>
      <c r="J165" s="87"/>
      <c r="K165" s="87"/>
      <c r="L165" s="87"/>
      <c r="M165" s="87"/>
      <c r="N165" s="87"/>
      <c r="O165" s="87"/>
      <c r="P165" s="87"/>
      <c r="Q165" s="87"/>
      <c r="R165" s="87"/>
      <c r="S165" s="87"/>
      <c r="T165" s="87"/>
      <c r="U165" s="113" t="n">
        <f aca="false">SUM(I165:T165)</f>
        <v>0</v>
      </c>
      <c r="V165" s="97"/>
    </row>
    <row r="166" customFormat="false" ht="25.5" hidden="false" customHeight="true" outlineLevel="0" collapsed="false">
      <c r="A166" s="91" t="n">
        <f aca="false">'PROG DETTAGLIO 2014'!A162</f>
        <v>150</v>
      </c>
      <c r="B166" s="136" t="str">
        <f aca="false">'PROG DETTAGLIO 2014'!B162</f>
        <v>scegli</v>
      </c>
      <c r="C166" s="111" t="n">
        <f aca="false">'PROG DETTAGLIO 2014'!C162</f>
        <v>0</v>
      </c>
      <c r="D166" s="99" t="n">
        <f aca="false">'PROG DETTAGLIO 2014'!D162</f>
        <v>0</v>
      </c>
      <c r="E166" s="105"/>
      <c r="F166" s="104"/>
      <c r="G166" s="95"/>
      <c r="H166" s="130"/>
      <c r="I166" s="87"/>
      <c r="J166" s="87"/>
      <c r="K166" s="87"/>
      <c r="L166" s="87"/>
      <c r="M166" s="87"/>
      <c r="N166" s="87"/>
      <c r="O166" s="87"/>
      <c r="P166" s="87"/>
      <c r="Q166" s="87"/>
      <c r="R166" s="87"/>
      <c r="S166" s="87"/>
      <c r="T166" s="87"/>
      <c r="U166" s="113" t="n">
        <f aca="false">SUM(I166:T166)</f>
        <v>0</v>
      </c>
      <c r="V166" s="97"/>
    </row>
    <row r="167" customFormat="false" ht="25.5" hidden="false" customHeight="true" outlineLevel="0" collapsed="false">
      <c r="A167" s="91" t="n">
        <f aca="false">'PROG DETTAGLIO 2014'!A163</f>
        <v>151</v>
      </c>
      <c r="B167" s="136" t="str">
        <f aca="false">'PROG DETTAGLIO 2014'!B163</f>
        <v>scegli</v>
      </c>
      <c r="C167" s="111" t="n">
        <f aca="false">'PROG DETTAGLIO 2014'!C163</f>
        <v>0</v>
      </c>
      <c r="D167" s="99" t="n">
        <f aca="false">'PROG DETTAGLIO 2014'!D163</f>
        <v>0</v>
      </c>
      <c r="E167" s="105"/>
      <c r="F167" s="104"/>
      <c r="G167" s="95"/>
      <c r="H167" s="130"/>
      <c r="I167" s="87"/>
      <c r="J167" s="87"/>
      <c r="K167" s="87"/>
      <c r="L167" s="87"/>
      <c r="M167" s="87"/>
      <c r="N167" s="87"/>
      <c r="O167" s="87"/>
      <c r="P167" s="87"/>
      <c r="Q167" s="87"/>
      <c r="R167" s="87"/>
      <c r="S167" s="87"/>
      <c r="T167" s="87"/>
      <c r="U167" s="113" t="n">
        <f aca="false">SUM(I167:T167)</f>
        <v>0</v>
      </c>
      <c r="V167" s="97"/>
    </row>
    <row r="168" customFormat="false" ht="25.5" hidden="false" customHeight="true" outlineLevel="0" collapsed="false">
      <c r="A168" s="91" t="n">
        <f aca="false">'PROG DETTAGLIO 2014'!A164</f>
        <v>152</v>
      </c>
      <c r="B168" s="136" t="str">
        <f aca="false">'PROG DETTAGLIO 2014'!B164</f>
        <v>scegli</v>
      </c>
      <c r="C168" s="111" t="n">
        <f aca="false">'PROG DETTAGLIO 2014'!C164</f>
        <v>0</v>
      </c>
      <c r="D168" s="99" t="n">
        <f aca="false">'PROG DETTAGLIO 2014'!D164</f>
        <v>0</v>
      </c>
      <c r="E168" s="105"/>
      <c r="F168" s="104"/>
      <c r="G168" s="95"/>
      <c r="H168" s="130"/>
      <c r="I168" s="87"/>
      <c r="J168" s="87"/>
      <c r="K168" s="87"/>
      <c r="L168" s="87"/>
      <c r="M168" s="87"/>
      <c r="N168" s="87"/>
      <c r="O168" s="87"/>
      <c r="P168" s="87"/>
      <c r="Q168" s="87"/>
      <c r="R168" s="87"/>
      <c r="S168" s="87"/>
      <c r="T168" s="87"/>
      <c r="U168" s="113" t="n">
        <f aca="false">SUM(I168:T168)</f>
        <v>0</v>
      </c>
      <c r="V168" s="97"/>
    </row>
    <row r="169" customFormat="false" ht="25.5" hidden="false" customHeight="true" outlineLevel="0" collapsed="false">
      <c r="A169" s="91" t="n">
        <f aca="false">'PROG DETTAGLIO 2014'!A165</f>
        <v>153</v>
      </c>
      <c r="B169" s="136" t="str">
        <f aca="false">'PROG DETTAGLIO 2014'!B165</f>
        <v>scegli</v>
      </c>
      <c r="C169" s="111" t="n">
        <f aca="false">'PROG DETTAGLIO 2014'!C165</f>
        <v>0</v>
      </c>
      <c r="D169" s="99" t="n">
        <f aca="false">'PROG DETTAGLIO 2014'!D165</f>
        <v>0</v>
      </c>
      <c r="E169" s="105"/>
      <c r="F169" s="104"/>
      <c r="G169" s="95"/>
      <c r="H169" s="130"/>
      <c r="I169" s="87"/>
      <c r="J169" s="87"/>
      <c r="K169" s="87"/>
      <c r="L169" s="87"/>
      <c r="M169" s="87"/>
      <c r="N169" s="87"/>
      <c r="O169" s="87"/>
      <c r="P169" s="87"/>
      <c r="Q169" s="87"/>
      <c r="R169" s="87"/>
      <c r="S169" s="87"/>
      <c r="T169" s="87"/>
      <c r="U169" s="113" t="n">
        <f aca="false">SUM(I169:T169)</f>
        <v>0</v>
      </c>
      <c r="V169" s="97"/>
    </row>
    <row r="170" customFormat="false" ht="25.5" hidden="false" customHeight="true" outlineLevel="0" collapsed="false">
      <c r="A170" s="91" t="n">
        <f aca="false">'PROG DETTAGLIO 2014'!A166</f>
        <v>154</v>
      </c>
      <c r="B170" s="136" t="str">
        <f aca="false">'PROG DETTAGLIO 2014'!B166</f>
        <v>scegli</v>
      </c>
      <c r="C170" s="111" t="n">
        <f aca="false">'PROG DETTAGLIO 2014'!C166</f>
        <v>0</v>
      </c>
      <c r="D170" s="99" t="n">
        <f aca="false">'PROG DETTAGLIO 2014'!D166</f>
        <v>0</v>
      </c>
      <c r="E170" s="105"/>
      <c r="F170" s="104"/>
      <c r="G170" s="95"/>
      <c r="H170" s="130"/>
      <c r="I170" s="87"/>
      <c r="J170" s="87"/>
      <c r="K170" s="87"/>
      <c r="L170" s="87"/>
      <c r="M170" s="87"/>
      <c r="N170" s="87"/>
      <c r="O170" s="87"/>
      <c r="P170" s="87"/>
      <c r="Q170" s="87"/>
      <c r="R170" s="87"/>
      <c r="S170" s="87"/>
      <c r="T170" s="87"/>
      <c r="U170" s="113" t="n">
        <f aca="false">SUM(I170:T170)</f>
        <v>0</v>
      </c>
      <c r="V170" s="97"/>
    </row>
    <row r="171" customFormat="false" ht="25.5" hidden="false" customHeight="true" outlineLevel="0" collapsed="false">
      <c r="A171" s="91" t="n">
        <f aca="false">'PROG DETTAGLIO 2014'!A167</f>
        <v>155</v>
      </c>
      <c r="B171" s="136" t="str">
        <f aca="false">'PROG DETTAGLIO 2014'!B167</f>
        <v>scegli</v>
      </c>
      <c r="C171" s="111" t="n">
        <f aca="false">'PROG DETTAGLIO 2014'!C167</f>
        <v>0</v>
      </c>
      <c r="D171" s="99" t="n">
        <f aca="false">'PROG DETTAGLIO 2014'!D167</f>
        <v>0</v>
      </c>
      <c r="E171" s="105"/>
      <c r="F171" s="104"/>
      <c r="G171" s="95"/>
      <c r="H171" s="130"/>
      <c r="I171" s="87"/>
      <c r="J171" s="87"/>
      <c r="K171" s="87"/>
      <c r="L171" s="87"/>
      <c r="M171" s="87"/>
      <c r="N171" s="87"/>
      <c r="O171" s="87"/>
      <c r="P171" s="87"/>
      <c r="Q171" s="87"/>
      <c r="R171" s="87"/>
      <c r="S171" s="87"/>
      <c r="T171" s="87"/>
      <c r="U171" s="113" t="n">
        <f aca="false">SUM(I171:T171)</f>
        <v>0</v>
      </c>
      <c r="V171" s="97"/>
    </row>
    <row r="172" customFormat="false" ht="25.5" hidden="false" customHeight="true" outlineLevel="0" collapsed="false">
      <c r="A172" s="91" t="n">
        <f aca="false">'PROG DETTAGLIO 2014'!A168</f>
        <v>156</v>
      </c>
      <c r="B172" s="136" t="str">
        <f aca="false">'PROG DETTAGLIO 2014'!B168</f>
        <v>scegli</v>
      </c>
      <c r="C172" s="111" t="n">
        <f aca="false">'PROG DETTAGLIO 2014'!C168</f>
        <v>0</v>
      </c>
      <c r="D172" s="99" t="n">
        <f aca="false">'PROG DETTAGLIO 2014'!D168</f>
        <v>0</v>
      </c>
      <c r="E172" s="105"/>
      <c r="F172" s="104"/>
      <c r="G172" s="95"/>
      <c r="H172" s="130"/>
      <c r="I172" s="87"/>
      <c r="J172" s="87"/>
      <c r="K172" s="87"/>
      <c r="L172" s="87"/>
      <c r="M172" s="87"/>
      <c r="N172" s="87"/>
      <c r="O172" s="87"/>
      <c r="P172" s="87"/>
      <c r="Q172" s="87"/>
      <c r="R172" s="87"/>
      <c r="S172" s="87"/>
      <c r="T172" s="87"/>
      <c r="U172" s="113" t="n">
        <f aca="false">SUM(I172:T172)</f>
        <v>0</v>
      </c>
      <c r="V172" s="97"/>
    </row>
    <row r="173" customFormat="false" ht="25.5" hidden="false" customHeight="true" outlineLevel="0" collapsed="false">
      <c r="A173" s="91" t="n">
        <f aca="false">'PROG DETTAGLIO 2014'!A169</f>
        <v>157</v>
      </c>
      <c r="B173" s="136" t="str">
        <f aca="false">'PROG DETTAGLIO 2014'!B169</f>
        <v>scegli</v>
      </c>
      <c r="C173" s="111" t="n">
        <f aca="false">'PROG DETTAGLIO 2014'!C169</f>
        <v>0</v>
      </c>
      <c r="D173" s="99" t="n">
        <f aca="false">'PROG DETTAGLIO 2014'!D169</f>
        <v>0</v>
      </c>
      <c r="E173" s="105"/>
      <c r="F173" s="104"/>
      <c r="G173" s="95"/>
      <c r="H173" s="130"/>
      <c r="I173" s="87"/>
      <c r="J173" s="87"/>
      <c r="K173" s="87"/>
      <c r="L173" s="87"/>
      <c r="M173" s="87"/>
      <c r="N173" s="87"/>
      <c r="O173" s="87"/>
      <c r="P173" s="87"/>
      <c r="Q173" s="87"/>
      <c r="R173" s="87"/>
      <c r="S173" s="87"/>
      <c r="T173" s="87"/>
      <c r="U173" s="113" t="n">
        <f aca="false">SUM(I173:T173)</f>
        <v>0</v>
      </c>
      <c r="V173" s="97"/>
    </row>
    <row r="174" customFormat="false" ht="25.5" hidden="false" customHeight="true" outlineLevel="0" collapsed="false">
      <c r="A174" s="91" t="n">
        <f aca="false">'PROG DETTAGLIO 2014'!A170</f>
        <v>158</v>
      </c>
      <c r="B174" s="136" t="str">
        <f aca="false">'PROG DETTAGLIO 2014'!B170</f>
        <v>scegli</v>
      </c>
      <c r="C174" s="111" t="n">
        <f aca="false">'PROG DETTAGLIO 2014'!C170</f>
        <v>0</v>
      </c>
      <c r="D174" s="99" t="n">
        <f aca="false">'PROG DETTAGLIO 2014'!D170</f>
        <v>0</v>
      </c>
      <c r="E174" s="105"/>
      <c r="F174" s="104"/>
      <c r="G174" s="95"/>
      <c r="H174" s="130"/>
      <c r="I174" s="87"/>
      <c r="J174" s="87"/>
      <c r="K174" s="87"/>
      <c r="L174" s="87"/>
      <c r="M174" s="87"/>
      <c r="N174" s="87"/>
      <c r="O174" s="87"/>
      <c r="P174" s="87"/>
      <c r="Q174" s="87"/>
      <c r="R174" s="87"/>
      <c r="S174" s="87"/>
      <c r="T174" s="87"/>
      <c r="U174" s="113" t="n">
        <f aca="false">SUM(I174:T174)</f>
        <v>0</v>
      </c>
      <c r="V174" s="97"/>
    </row>
    <row r="175" customFormat="false" ht="25.5" hidden="false" customHeight="true" outlineLevel="0" collapsed="false">
      <c r="A175" s="91" t="n">
        <f aca="false">'PROG DETTAGLIO 2014'!A171</f>
        <v>159</v>
      </c>
      <c r="B175" s="136" t="str">
        <f aca="false">'PROG DETTAGLIO 2014'!B171</f>
        <v>scegli</v>
      </c>
      <c r="C175" s="111" t="n">
        <f aca="false">'PROG DETTAGLIO 2014'!C171</f>
        <v>0</v>
      </c>
      <c r="D175" s="99" t="n">
        <f aca="false">'PROG DETTAGLIO 2014'!D171</f>
        <v>0</v>
      </c>
      <c r="E175" s="105"/>
      <c r="F175" s="104"/>
      <c r="G175" s="95"/>
      <c r="H175" s="130"/>
      <c r="I175" s="87"/>
      <c r="J175" s="87"/>
      <c r="K175" s="87"/>
      <c r="L175" s="87"/>
      <c r="M175" s="87"/>
      <c r="N175" s="87"/>
      <c r="O175" s="87"/>
      <c r="P175" s="87"/>
      <c r="Q175" s="87"/>
      <c r="R175" s="87"/>
      <c r="S175" s="87"/>
      <c r="T175" s="87"/>
      <c r="U175" s="113" t="n">
        <f aca="false">SUM(I175:T175)</f>
        <v>0</v>
      </c>
      <c r="V175" s="97"/>
    </row>
    <row r="176" customFormat="false" ht="25.5" hidden="false" customHeight="true" outlineLevel="0" collapsed="false">
      <c r="A176" s="91" t="n">
        <f aca="false">'PROG DETTAGLIO 2014'!A172</f>
        <v>160</v>
      </c>
      <c r="B176" s="136" t="str">
        <f aca="false">'PROG DETTAGLIO 2014'!B172</f>
        <v>scegli</v>
      </c>
      <c r="C176" s="111" t="n">
        <f aca="false">'PROG DETTAGLIO 2014'!C172</f>
        <v>0</v>
      </c>
      <c r="D176" s="99" t="n">
        <f aca="false">'PROG DETTAGLIO 2014'!D172</f>
        <v>0</v>
      </c>
      <c r="E176" s="105"/>
      <c r="F176" s="104"/>
      <c r="G176" s="95"/>
      <c r="H176" s="130"/>
      <c r="I176" s="87"/>
      <c r="J176" s="87"/>
      <c r="K176" s="87"/>
      <c r="L176" s="87"/>
      <c r="M176" s="87"/>
      <c r="N176" s="87"/>
      <c r="O176" s="87"/>
      <c r="P176" s="87"/>
      <c r="Q176" s="87"/>
      <c r="R176" s="87"/>
      <c r="S176" s="87"/>
      <c r="T176" s="87"/>
      <c r="U176" s="113" t="n">
        <f aca="false">SUM(I176:T176)</f>
        <v>0</v>
      </c>
      <c r="V176" s="97"/>
    </row>
    <row r="177" customFormat="false" ht="25.5" hidden="false" customHeight="true" outlineLevel="0" collapsed="false">
      <c r="A177" s="91" t="n">
        <f aca="false">'PROG DETTAGLIO 2014'!A173</f>
        <v>161</v>
      </c>
      <c r="B177" s="136" t="str">
        <f aca="false">'PROG DETTAGLIO 2014'!B173</f>
        <v>scegli</v>
      </c>
      <c r="C177" s="111" t="n">
        <f aca="false">'PROG DETTAGLIO 2014'!C173</f>
        <v>0</v>
      </c>
      <c r="D177" s="99" t="n">
        <f aca="false">'PROG DETTAGLIO 2014'!D173</f>
        <v>0</v>
      </c>
      <c r="E177" s="105"/>
      <c r="F177" s="104"/>
      <c r="G177" s="95"/>
      <c r="H177" s="130"/>
      <c r="I177" s="87"/>
      <c r="J177" s="87"/>
      <c r="K177" s="87"/>
      <c r="L177" s="87"/>
      <c r="M177" s="87"/>
      <c r="N177" s="87"/>
      <c r="O177" s="87"/>
      <c r="P177" s="87"/>
      <c r="Q177" s="87"/>
      <c r="R177" s="87"/>
      <c r="S177" s="87"/>
      <c r="T177" s="87"/>
      <c r="U177" s="113" t="n">
        <f aca="false">SUM(I177:T177)</f>
        <v>0</v>
      </c>
      <c r="V177" s="97"/>
    </row>
    <row r="178" customFormat="false" ht="25.5" hidden="false" customHeight="true" outlineLevel="0" collapsed="false">
      <c r="A178" s="91" t="n">
        <f aca="false">'PROG DETTAGLIO 2014'!A174</f>
        <v>162</v>
      </c>
      <c r="B178" s="136" t="str">
        <f aca="false">'PROG DETTAGLIO 2014'!B174</f>
        <v>scegli</v>
      </c>
      <c r="C178" s="111" t="n">
        <f aca="false">'PROG DETTAGLIO 2014'!C174</f>
        <v>0</v>
      </c>
      <c r="D178" s="99" t="n">
        <f aca="false">'PROG DETTAGLIO 2014'!D174</f>
        <v>0</v>
      </c>
      <c r="E178" s="105"/>
      <c r="F178" s="104"/>
      <c r="G178" s="95"/>
      <c r="H178" s="130"/>
      <c r="I178" s="87"/>
      <c r="J178" s="87"/>
      <c r="K178" s="87"/>
      <c r="L178" s="87"/>
      <c r="M178" s="87"/>
      <c r="N178" s="87"/>
      <c r="O178" s="87"/>
      <c r="P178" s="87"/>
      <c r="Q178" s="87"/>
      <c r="R178" s="87"/>
      <c r="S178" s="87"/>
      <c r="T178" s="87"/>
      <c r="U178" s="113" t="n">
        <f aca="false">SUM(I178:T178)</f>
        <v>0</v>
      </c>
      <c r="V178" s="97"/>
    </row>
    <row r="179" customFormat="false" ht="25.5" hidden="false" customHeight="true" outlineLevel="0" collapsed="false">
      <c r="A179" s="91" t="n">
        <f aca="false">'PROG DETTAGLIO 2014'!A175</f>
        <v>163</v>
      </c>
      <c r="B179" s="136" t="str">
        <f aca="false">'PROG DETTAGLIO 2014'!B175</f>
        <v>scegli</v>
      </c>
      <c r="C179" s="111" t="n">
        <f aca="false">'PROG DETTAGLIO 2014'!C175</f>
        <v>0</v>
      </c>
      <c r="D179" s="99" t="n">
        <f aca="false">'PROG DETTAGLIO 2014'!D175</f>
        <v>0</v>
      </c>
      <c r="E179" s="105"/>
      <c r="F179" s="104"/>
      <c r="G179" s="95"/>
      <c r="H179" s="130"/>
      <c r="I179" s="87"/>
      <c r="J179" s="87"/>
      <c r="K179" s="87"/>
      <c r="L179" s="87"/>
      <c r="M179" s="87"/>
      <c r="N179" s="87"/>
      <c r="O179" s="87"/>
      <c r="P179" s="87"/>
      <c r="Q179" s="87"/>
      <c r="R179" s="87"/>
      <c r="S179" s="87"/>
      <c r="T179" s="87"/>
      <c r="U179" s="113" t="n">
        <f aca="false">SUM(I179:T179)</f>
        <v>0</v>
      </c>
      <c r="V179" s="97"/>
    </row>
    <row r="180" customFormat="false" ht="25.5" hidden="false" customHeight="true" outlineLevel="0" collapsed="false">
      <c r="A180" s="91" t="n">
        <f aca="false">'PROG DETTAGLIO 2014'!A176</f>
        <v>164</v>
      </c>
      <c r="B180" s="136" t="str">
        <f aca="false">'PROG DETTAGLIO 2014'!B176</f>
        <v>scegli</v>
      </c>
      <c r="C180" s="111" t="n">
        <f aca="false">'PROG DETTAGLIO 2014'!C176</f>
        <v>0</v>
      </c>
      <c r="D180" s="99" t="n">
        <f aca="false">'PROG DETTAGLIO 2014'!D176</f>
        <v>0</v>
      </c>
      <c r="E180" s="105"/>
      <c r="F180" s="104"/>
      <c r="G180" s="95"/>
      <c r="H180" s="130"/>
      <c r="I180" s="87"/>
      <c r="J180" s="87"/>
      <c r="K180" s="87"/>
      <c r="L180" s="87"/>
      <c r="M180" s="87"/>
      <c r="N180" s="87"/>
      <c r="O180" s="87"/>
      <c r="P180" s="87"/>
      <c r="Q180" s="87"/>
      <c r="R180" s="87"/>
      <c r="S180" s="87"/>
      <c r="T180" s="87"/>
      <c r="U180" s="113" t="n">
        <f aca="false">SUM(I180:T180)</f>
        <v>0</v>
      </c>
      <c r="V180" s="97"/>
    </row>
    <row r="181" customFormat="false" ht="25.5" hidden="false" customHeight="true" outlineLevel="0" collapsed="false">
      <c r="A181" s="91" t="n">
        <f aca="false">'PROG DETTAGLIO 2014'!A177</f>
        <v>165</v>
      </c>
      <c r="B181" s="136" t="str">
        <f aca="false">'PROG DETTAGLIO 2014'!B177</f>
        <v>scegli</v>
      </c>
      <c r="C181" s="111" t="n">
        <f aca="false">'PROG DETTAGLIO 2014'!C177</f>
        <v>0</v>
      </c>
      <c r="D181" s="99" t="n">
        <f aca="false">'PROG DETTAGLIO 2014'!D177</f>
        <v>0</v>
      </c>
      <c r="E181" s="105"/>
      <c r="F181" s="104"/>
      <c r="G181" s="95"/>
      <c r="H181" s="130"/>
      <c r="I181" s="87"/>
      <c r="J181" s="87"/>
      <c r="K181" s="87"/>
      <c r="L181" s="87"/>
      <c r="M181" s="87"/>
      <c r="N181" s="87"/>
      <c r="O181" s="87"/>
      <c r="P181" s="87"/>
      <c r="Q181" s="87"/>
      <c r="R181" s="87"/>
      <c r="S181" s="87"/>
      <c r="T181" s="87"/>
      <c r="U181" s="113" t="n">
        <f aca="false">SUM(I181:T181)</f>
        <v>0</v>
      </c>
      <c r="V181" s="97"/>
    </row>
    <row r="182" customFormat="false" ht="25.5" hidden="false" customHeight="true" outlineLevel="0" collapsed="false">
      <c r="A182" s="91" t="n">
        <f aca="false">'PROG DETTAGLIO 2014'!A178</f>
        <v>166</v>
      </c>
      <c r="B182" s="136" t="str">
        <f aca="false">'PROG DETTAGLIO 2014'!B178</f>
        <v>scegli</v>
      </c>
      <c r="C182" s="111" t="n">
        <f aca="false">'PROG DETTAGLIO 2014'!C178</f>
        <v>0</v>
      </c>
      <c r="D182" s="99" t="n">
        <f aca="false">'PROG DETTAGLIO 2014'!D178</f>
        <v>0</v>
      </c>
      <c r="E182" s="105"/>
      <c r="F182" s="104"/>
      <c r="G182" s="95"/>
      <c r="H182" s="130"/>
      <c r="I182" s="87"/>
      <c r="J182" s="87"/>
      <c r="K182" s="87"/>
      <c r="L182" s="87"/>
      <c r="M182" s="87"/>
      <c r="N182" s="87"/>
      <c r="O182" s="87"/>
      <c r="P182" s="87"/>
      <c r="Q182" s="87"/>
      <c r="R182" s="87"/>
      <c r="S182" s="87"/>
      <c r="T182" s="87"/>
      <c r="U182" s="113" t="n">
        <f aca="false">SUM(I182:T182)</f>
        <v>0</v>
      </c>
      <c r="V182" s="97"/>
    </row>
    <row r="183" customFormat="false" ht="25.5" hidden="false" customHeight="true" outlineLevel="0" collapsed="false">
      <c r="A183" s="91" t="n">
        <f aca="false">'PROG DETTAGLIO 2014'!A179</f>
        <v>167</v>
      </c>
      <c r="B183" s="136" t="str">
        <f aca="false">'PROG DETTAGLIO 2014'!B179</f>
        <v>scegli</v>
      </c>
      <c r="C183" s="111" t="n">
        <f aca="false">'PROG DETTAGLIO 2014'!C179</f>
        <v>0</v>
      </c>
      <c r="D183" s="99" t="n">
        <f aca="false">'PROG DETTAGLIO 2014'!D179</f>
        <v>0</v>
      </c>
      <c r="E183" s="105"/>
      <c r="F183" s="104"/>
      <c r="G183" s="95"/>
      <c r="H183" s="130"/>
      <c r="I183" s="87"/>
      <c r="J183" s="87"/>
      <c r="K183" s="87"/>
      <c r="L183" s="87"/>
      <c r="M183" s="87"/>
      <c r="N183" s="87"/>
      <c r="O183" s="87"/>
      <c r="P183" s="87"/>
      <c r="Q183" s="87"/>
      <c r="R183" s="87"/>
      <c r="S183" s="87"/>
      <c r="T183" s="87"/>
      <c r="U183" s="113" t="n">
        <f aca="false">SUM(I183:T183)</f>
        <v>0</v>
      </c>
      <c r="V183" s="97"/>
    </row>
    <row r="184" customFormat="false" ht="25.5" hidden="false" customHeight="true" outlineLevel="0" collapsed="false">
      <c r="A184" s="91" t="n">
        <f aca="false">'PROG DETTAGLIO 2014'!A180</f>
        <v>168</v>
      </c>
      <c r="B184" s="136" t="str">
        <f aca="false">'PROG DETTAGLIO 2014'!B180</f>
        <v>scegli</v>
      </c>
      <c r="C184" s="111" t="n">
        <f aca="false">'PROG DETTAGLIO 2014'!C180</f>
        <v>0</v>
      </c>
      <c r="D184" s="99" t="n">
        <f aca="false">'PROG DETTAGLIO 2014'!D180</f>
        <v>0</v>
      </c>
      <c r="E184" s="105"/>
      <c r="F184" s="104"/>
      <c r="G184" s="95"/>
      <c r="H184" s="130"/>
      <c r="I184" s="87"/>
      <c r="J184" s="87"/>
      <c r="K184" s="87"/>
      <c r="L184" s="87"/>
      <c r="M184" s="87"/>
      <c r="N184" s="87"/>
      <c r="O184" s="87"/>
      <c r="P184" s="87"/>
      <c r="Q184" s="87"/>
      <c r="R184" s="87"/>
      <c r="S184" s="87"/>
      <c r="T184" s="87"/>
      <c r="U184" s="113" t="n">
        <f aca="false">SUM(I184:T184)</f>
        <v>0</v>
      </c>
      <c r="V184" s="97"/>
    </row>
    <row r="185" customFormat="false" ht="25.5" hidden="false" customHeight="true" outlineLevel="0" collapsed="false">
      <c r="A185" s="91" t="n">
        <f aca="false">'PROG DETTAGLIO 2014'!A181</f>
        <v>169</v>
      </c>
      <c r="B185" s="136" t="str">
        <f aca="false">'PROG DETTAGLIO 2014'!B181</f>
        <v>scegli</v>
      </c>
      <c r="C185" s="111" t="n">
        <f aca="false">'PROG DETTAGLIO 2014'!C181</f>
        <v>0</v>
      </c>
      <c r="D185" s="99" t="n">
        <f aca="false">'PROG DETTAGLIO 2014'!D181</f>
        <v>0</v>
      </c>
      <c r="E185" s="105"/>
      <c r="F185" s="104"/>
      <c r="G185" s="95"/>
      <c r="H185" s="130"/>
      <c r="I185" s="87"/>
      <c r="J185" s="87"/>
      <c r="K185" s="87"/>
      <c r="L185" s="87"/>
      <c r="M185" s="87"/>
      <c r="N185" s="87"/>
      <c r="O185" s="87"/>
      <c r="P185" s="87"/>
      <c r="Q185" s="87"/>
      <c r="R185" s="87"/>
      <c r="S185" s="87"/>
      <c r="T185" s="87"/>
      <c r="U185" s="113" t="n">
        <f aca="false">SUM(I185:T185)</f>
        <v>0</v>
      </c>
      <c r="V185" s="97"/>
    </row>
    <row r="186" customFormat="false" ht="25.5" hidden="false" customHeight="true" outlineLevel="0" collapsed="false">
      <c r="A186" s="91" t="n">
        <f aca="false">'PROG DETTAGLIO 2014'!A182</f>
        <v>170</v>
      </c>
      <c r="B186" s="136" t="str">
        <f aca="false">'PROG DETTAGLIO 2014'!B182</f>
        <v>scegli</v>
      </c>
      <c r="C186" s="111" t="n">
        <f aca="false">'PROG DETTAGLIO 2014'!C182</f>
        <v>0</v>
      </c>
      <c r="D186" s="99" t="n">
        <f aca="false">'PROG DETTAGLIO 2014'!D182</f>
        <v>0</v>
      </c>
      <c r="E186" s="105"/>
      <c r="F186" s="104"/>
      <c r="G186" s="95"/>
      <c r="H186" s="130"/>
      <c r="I186" s="87"/>
      <c r="J186" s="87"/>
      <c r="K186" s="87"/>
      <c r="L186" s="87"/>
      <c r="M186" s="87"/>
      <c r="N186" s="87"/>
      <c r="O186" s="87"/>
      <c r="P186" s="87"/>
      <c r="Q186" s="87"/>
      <c r="R186" s="87"/>
      <c r="S186" s="87"/>
      <c r="T186" s="87"/>
      <c r="U186" s="113" t="n">
        <f aca="false">SUM(I186:T186)</f>
        <v>0</v>
      </c>
      <c r="V186" s="97"/>
    </row>
    <row r="187" customFormat="false" ht="25.5" hidden="false" customHeight="true" outlineLevel="0" collapsed="false">
      <c r="A187" s="91" t="n">
        <f aca="false">'PROG DETTAGLIO 2014'!A183</f>
        <v>171</v>
      </c>
      <c r="B187" s="136" t="str">
        <f aca="false">'PROG DETTAGLIO 2014'!B183</f>
        <v>scegli</v>
      </c>
      <c r="C187" s="111" t="n">
        <f aca="false">'PROG DETTAGLIO 2014'!C183</f>
        <v>0</v>
      </c>
      <c r="D187" s="99" t="n">
        <f aca="false">'PROG DETTAGLIO 2014'!D183</f>
        <v>0</v>
      </c>
      <c r="E187" s="105"/>
      <c r="F187" s="104"/>
      <c r="G187" s="95"/>
      <c r="H187" s="130"/>
      <c r="I187" s="87"/>
      <c r="J187" s="87"/>
      <c r="K187" s="87"/>
      <c r="L187" s="87"/>
      <c r="M187" s="87"/>
      <c r="N187" s="87"/>
      <c r="O187" s="87"/>
      <c r="P187" s="87"/>
      <c r="Q187" s="87"/>
      <c r="R187" s="87"/>
      <c r="S187" s="87"/>
      <c r="T187" s="87"/>
      <c r="U187" s="113" t="n">
        <f aca="false">SUM(I187:T187)</f>
        <v>0</v>
      </c>
      <c r="V187" s="97"/>
    </row>
    <row r="188" customFormat="false" ht="25.5" hidden="false" customHeight="true" outlineLevel="0" collapsed="false">
      <c r="A188" s="91" t="n">
        <f aca="false">'PROG DETTAGLIO 2014'!A184</f>
        <v>172</v>
      </c>
      <c r="B188" s="136" t="str">
        <f aca="false">'PROG DETTAGLIO 2014'!B184</f>
        <v>scegli</v>
      </c>
      <c r="C188" s="111" t="n">
        <f aca="false">'PROG DETTAGLIO 2014'!C184</f>
        <v>0</v>
      </c>
      <c r="D188" s="99" t="n">
        <f aca="false">'PROG DETTAGLIO 2014'!D184</f>
        <v>0</v>
      </c>
      <c r="E188" s="105"/>
      <c r="F188" s="104"/>
      <c r="G188" s="95"/>
      <c r="H188" s="130"/>
      <c r="I188" s="87"/>
      <c r="J188" s="87"/>
      <c r="K188" s="87"/>
      <c r="L188" s="87"/>
      <c r="M188" s="87"/>
      <c r="N188" s="87"/>
      <c r="O188" s="87"/>
      <c r="P188" s="87"/>
      <c r="Q188" s="87"/>
      <c r="R188" s="87"/>
      <c r="S188" s="87"/>
      <c r="T188" s="87"/>
      <c r="U188" s="113" t="n">
        <f aca="false">SUM(I188:T188)</f>
        <v>0</v>
      </c>
      <c r="V188" s="97"/>
    </row>
    <row r="189" customFormat="false" ht="25.5" hidden="false" customHeight="true" outlineLevel="0" collapsed="false">
      <c r="A189" s="91" t="n">
        <f aca="false">'PROG DETTAGLIO 2014'!A185</f>
        <v>173</v>
      </c>
      <c r="B189" s="136" t="str">
        <f aca="false">'PROG DETTAGLIO 2014'!B185</f>
        <v>scegli</v>
      </c>
      <c r="C189" s="111" t="n">
        <f aca="false">'PROG DETTAGLIO 2014'!C185</f>
        <v>0</v>
      </c>
      <c r="D189" s="99" t="n">
        <f aca="false">'PROG DETTAGLIO 2014'!D185</f>
        <v>0</v>
      </c>
      <c r="E189" s="105"/>
      <c r="F189" s="104"/>
      <c r="G189" s="95"/>
      <c r="H189" s="130"/>
      <c r="I189" s="87"/>
      <c r="J189" s="87"/>
      <c r="K189" s="87"/>
      <c r="L189" s="87"/>
      <c r="M189" s="87"/>
      <c r="N189" s="87"/>
      <c r="O189" s="87"/>
      <c r="P189" s="87"/>
      <c r="Q189" s="87"/>
      <c r="R189" s="87"/>
      <c r="S189" s="87"/>
      <c r="T189" s="87"/>
      <c r="U189" s="113" t="n">
        <f aca="false">SUM(I189:T189)</f>
        <v>0</v>
      </c>
      <c r="V189" s="97"/>
    </row>
    <row r="190" customFormat="false" ht="25.5" hidden="false" customHeight="true" outlineLevel="0" collapsed="false">
      <c r="A190" s="91" t="n">
        <f aca="false">'PROG DETTAGLIO 2014'!A186</f>
        <v>174</v>
      </c>
      <c r="B190" s="136" t="str">
        <f aca="false">'PROG DETTAGLIO 2014'!B186</f>
        <v>scegli</v>
      </c>
      <c r="C190" s="111" t="n">
        <f aca="false">'PROG DETTAGLIO 2014'!C186</f>
        <v>0</v>
      </c>
      <c r="D190" s="99" t="n">
        <f aca="false">'PROG DETTAGLIO 2014'!D186</f>
        <v>0</v>
      </c>
      <c r="E190" s="105"/>
      <c r="F190" s="104"/>
      <c r="G190" s="95"/>
      <c r="H190" s="130"/>
      <c r="I190" s="87"/>
      <c r="J190" s="87"/>
      <c r="K190" s="87"/>
      <c r="L190" s="87"/>
      <c r="M190" s="87"/>
      <c r="N190" s="87"/>
      <c r="O190" s="87"/>
      <c r="P190" s="87"/>
      <c r="Q190" s="87"/>
      <c r="R190" s="87"/>
      <c r="S190" s="87"/>
      <c r="T190" s="87"/>
      <c r="U190" s="113" t="n">
        <f aca="false">SUM(I190:T190)</f>
        <v>0</v>
      </c>
      <c r="V190" s="97"/>
    </row>
    <row r="191" customFormat="false" ht="25.5" hidden="false" customHeight="true" outlineLevel="0" collapsed="false">
      <c r="A191" s="91" t="n">
        <f aca="false">'PROG DETTAGLIO 2014'!A187</f>
        <v>175</v>
      </c>
      <c r="B191" s="136" t="str">
        <f aca="false">'PROG DETTAGLIO 2014'!B187</f>
        <v>scegli</v>
      </c>
      <c r="C191" s="111" t="n">
        <f aca="false">'PROG DETTAGLIO 2014'!C187</f>
        <v>0</v>
      </c>
      <c r="D191" s="99" t="n">
        <f aca="false">'PROG DETTAGLIO 2014'!D187</f>
        <v>0</v>
      </c>
      <c r="E191" s="105"/>
      <c r="F191" s="104"/>
      <c r="G191" s="95"/>
      <c r="H191" s="130"/>
      <c r="I191" s="87"/>
      <c r="J191" s="87"/>
      <c r="K191" s="87"/>
      <c r="L191" s="87"/>
      <c r="M191" s="87"/>
      <c r="N191" s="87"/>
      <c r="O191" s="87"/>
      <c r="P191" s="87"/>
      <c r="Q191" s="87"/>
      <c r="R191" s="87"/>
      <c r="S191" s="87"/>
      <c r="T191" s="87"/>
      <c r="U191" s="113" t="n">
        <f aca="false">SUM(I191:T191)</f>
        <v>0</v>
      </c>
      <c r="V191" s="97"/>
    </row>
    <row r="192" customFormat="false" ht="25.5" hidden="false" customHeight="true" outlineLevel="0" collapsed="false">
      <c r="A192" s="91" t="n">
        <f aca="false">'PROG DETTAGLIO 2014'!A188</f>
        <v>176</v>
      </c>
      <c r="B192" s="136" t="str">
        <f aca="false">'PROG DETTAGLIO 2014'!B188</f>
        <v>scegli</v>
      </c>
      <c r="C192" s="111" t="n">
        <f aca="false">'PROG DETTAGLIO 2014'!C188</f>
        <v>0</v>
      </c>
      <c r="D192" s="99" t="n">
        <f aca="false">'PROG DETTAGLIO 2014'!D188</f>
        <v>0</v>
      </c>
      <c r="E192" s="105"/>
      <c r="F192" s="104"/>
      <c r="G192" s="95"/>
      <c r="H192" s="130"/>
      <c r="I192" s="87"/>
      <c r="J192" s="87"/>
      <c r="K192" s="87"/>
      <c r="L192" s="87"/>
      <c r="M192" s="87"/>
      <c r="N192" s="87"/>
      <c r="O192" s="87"/>
      <c r="P192" s="87"/>
      <c r="Q192" s="87"/>
      <c r="R192" s="87"/>
      <c r="S192" s="87"/>
      <c r="T192" s="87"/>
      <c r="U192" s="113" t="n">
        <f aca="false">SUM(I192:T192)</f>
        <v>0</v>
      </c>
      <c r="V192" s="97"/>
    </row>
    <row r="193" customFormat="false" ht="25.5" hidden="false" customHeight="true" outlineLevel="0" collapsed="false">
      <c r="A193" s="91" t="n">
        <f aca="false">'PROG DETTAGLIO 2014'!A189</f>
        <v>177</v>
      </c>
      <c r="B193" s="136" t="str">
        <f aca="false">'PROG DETTAGLIO 2014'!B189</f>
        <v>scegli</v>
      </c>
      <c r="C193" s="111" t="n">
        <f aca="false">'PROG DETTAGLIO 2014'!C189</f>
        <v>0</v>
      </c>
      <c r="D193" s="99" t="n">
        <f aca="false">'PROG DETTAGLIO 2014'!D189</f>
        <v>0</v>
      </c>
      <c r="E193" s="105"/>
      <c r="F193" s="104"/>
      <c r="G193" s="95"/>
      <c r="H193" s="130"/>
      <c r="I193" s="87"/>
      <c r="J193" s="87"/>
      <c r="K193" s="87"/>
      <c r="L193" s="87"/>
      <c r="M193" s="87"/>
      <c r="N193" s="87"/>
      <c r="O193" s="87"/>
      <c r="P193" s="87"/>
      <c r="Q193" s="87"/>
      <c r="R193" s="87"/>
      <c r="S193" s="87"/>
      <c r="T193" s="87"/>
      <c r="U193" s="113" t="n">
        <f aca="false">SUM(I193:T193)</f>
        <v>0</v>
      </c>
      <c r="V193" s="97"/>
    </row>
    <row r="194" customFormat="false" ht="25.5" hidden="false" customHeight="true" outlineLevel="0" collapsed="false">
      <c r="A194" s="91" t="n">
        <f aca="false">'PROG DETTAGLIO 2014'!A190</f>
        <v>178</v>
      </c>
      <c r="B194" s="136" t="str">
        <f aca="false">'PROG DETTAGLIO 2014'!B190</f>
        <v>scegli</v>
      </c>
      <c r="C194" s="111" t="n">
        <f aca="false">'PROG DETTAGLIO 2014'!C190</f>
        <v>0</v>
      </c>
      <c r="D194" s="99" t="n">
        <f aca="false">'PROG DETTAGLIO 2014'!D190</f>
        <v>0</v>
      </c>
      <c r="E194" s="105"/>
      <c r="F194" s="104"/>
      <c r="G194" s="95"/>
      <c r="H194" s="130"/>
      <c r="I194" s="87"/>
      <c r="J194" s="87"/>
      <c r="K194" s="87"/>
      <c r="L194" s="87"/>
      <c r="M194" s="87"/>
      <c r="N194" s="87"/>
      <c r="O194" s="87"/>
      <c r="P194" s="87"/>
      <c r="Q194" s="87"/>
      <c r="R194" s="87"/>
      <c r="S194" s="87"/>
      <c r="T194" s="87"/>
      <c r="U194" s="113" t="n">
        <f aca="false">SUM(I194:T194)</f>
        <v>0</v>
      </c>
      <c r="V194" s="97"/>
    </row>
    <row r="195" customFormat="false" ht="25.5" hidden="false" customHeight="true" outlineLevel="0" collapsed="false">
      <c r="A195" s="91" t="n">
        <f aca="false">'PROG DETTAGLIO 2014'!A191</f>
        <v>179</v>
      </c>
      <c r="B195" s="136" t="str">
        <f aca="false">'PROG DETTAGLIO 2014'!B191</f>
        <v>scegli</v>
      </c>
      <c r="C195" s="111" t="n">
        <f aca="false">'PROG DETTAGLIO 2014'!C191</f>
        <v>0</v>
      </c>
      <c r="D195" s="99" t="n">
        <f aca="false">'PROG DETTAGLIO 2014'!D191</f>
        <v>0</v>
      </c>
      <c r="E195" s="105"/>
      <c r="F195" s="104"/>
      <c r="G195" s="95"/>
      <c r="H195" s="130"/>
      <c r="I195" s="87"/>
      <c r="J195" s="87"/>
      <c r="K195" s="87"/>
      <c r="L195" s="87"/>
      <c r="M195" s="87"/>
      <c r="N195" s="87"/>
      <c r="O195" s="87"/>
      <c r="P195" s="87"/>
      <c r="Q195" s="87"/>
      <c r="R195" s="87"/>
      <c r="S195" s="87"/>
      <c r="T195" s="87"/>
      <c r="U195" s="113" t="n">
        <f aca="false">SUM(I195:T195)</f>
        <v>0</v>
      </c>
      <c r="V195" s="97"/>
    </row>
    <row r="196" customFormat="false" ht="25.5" hidden="false" customHeight="true" outlineLevel="0" collapsed="false">
      <c r="A196" s="91" t="n">
        <f aca="false">'PROG DETTAGLIO 2014'!A192</f>
        <v>180</v>
      </c>
      <c r="B196" s="136" t="str">
        <f aca="false">'PROG DETTAGLIO 2014'!B192</f>
        <v>scegli</v>
      </c>
      <c r="C196" s="111" t="n">
        <f aca="false">'PROG DETTAGLIO 2014'!C192</f>
        <v>0</v>
      </c>
      <c r="D196" s="99" t="n">
        <f aca="false">'PROG DETTAGLIO 2014'!D192</f>
        <v>0</v>
      </c>
      <c r="E196" s="105"/>
      <c r="F196" s="104"/>
      <c r="G196" s="95"/>
      <c r="H196" s="130"/>
      <c r="I196" s="87"/>
      <c r="J196" s="87"/>
      <c r="K196" s="87"/>
      <c r="L196" s="87"/>
      <c r="M196" s="87"/>
      <c r="N196" s="87"/>
      <c r="O196" s="87"/>
      <c r="P196" s="87"/>
      <c r="Q196" s="87"/>
      <c r="R196" s="87"/>
      <c r="S196" s="87"/>
      <c r="T196" s="87"/>
      <c r="U196" s="113" t="n">
        <f aca="false">SUM(I196:T196)</f>
        <v>0</v>
      </c>
      <c r="V196" s="97"/>
    </row>
    <row r="197" customFormat="false" ht="25.5" hidden="false" customHeight="true" outlineLevel="0" collapsed="false">
      <c r="A197" s="91" t="n">
        <f aca="false">'PROG DETTAGLIO 2014'!A193</f>
        <v>181</v>
      </c>
      <c r="B197" s="136" t="str">
        <f aca="false">'PROG DETTAGLIO 2014'!B193</f>
        <v>scegli</v>
      </c>
      <c r="C197" s="111" t="n">
        <f aca="false">'PROG DETTAGLIO 2014'!C193</f>
        <v>0</v>
      </c>
      <c r="D197" s="99" t="n">
        <f aca="false">'PROG DETTAGLIO 2014'!D193</f>
        <v>0</v>
      </c>
      <c r="E197" s="105"/>
      <c r="F197" s="104"/>
      <c r="G197" s="95"/>
      <c r="H197" s="130"/>
      <c r="I197" s="87"/>
      <c r="J197" s="87"/>
      <c r="K197" s="87"/>
      <c r="L197" s="87"/>
      <c r="M197" s="87"/>
      <c r="N197" s="87"/>
      <c r="O197" s="87"/>
      <c r="P197" s="87"/>
      <c r="Q197" s="87"/>
      <c r="R197" s="87"/>
      <c r="S197" s="87"/>
      <c r="T197" s="87"/>
      <c r="U197" s="113" t="n">
        <f aca="false">SUM(I197:T197)</f>
        <v>0</v>
      </c>
      <c r="V197" s="97"/>
    </row>
    <row r="198" customFormat="false" ht="25.5" hidden="false" customHeight="true" outlineLevel="0" collapsed="false">
      <c r="A198" s="91" t="n">
        <f aca="false">'PROG DETTAGLIO 2014'!A194</f>
        <v>182</v>
      </c>
      <c r="B198" s="136" t="str">
        <f aca="false">'PROG DETTAGLIO 2014'!B194</f>
        <v>scegli</v>
      </c>
      <c r="C198" s="111" t="n">
        <f aca="false">'PROG DETTAGLIO 2014'!C194</f>
        <v>0</v>
      </c>
      <c r="D198" s="99" t="n">
        <f aca="false">'PROG DETTAGLIO 2014'!D194</f>
        <v>0</v>
      </c>
      <c r="E198" s="105"/>
      <c r="F198" s="104"/>
      <c r="G198" s="95"/>
      <c r="H198" s="130"/>
      <c r="I198" s="87"/>
      <c r="J198" s="87"/>
      <c r="K198" s="87"/>
      <c r="L198" s="87"/>
      <c r="M198" s="87"/>
      <c r="N198" s="87"/>
      <c r="O198" s="87"/>
      <c r="P198" s="87"/>
      <c r="Q198" s="87"/>
      <c r="R198" s="87"/>
      <c r="S198" s="87"/>
      <c r="T198" s="87"/>
      <c r="U198" s="113" t="n">
        <f aca="false">SUM(I198:T198)</f>
        <v>0</v>
      </c>
      <c r="V198" s="97"/>
    </row>
    <row r="199" customFormat="false" ht="25.5" hidden="false" customHeight="true" outlineLevel="0" collapsed="false">
      <c r="A199" s="91" t="n">
        <f aca="false">'PROG DETTAGLIO 2014'!A195</f>
        <v>183</v>
      </c>
      <c r="B199" s="136" t="str">
        <f aca="false">'PROG DETTAGLIO 2014'!B195</f>
        <v>scegli</v>
      </c>
      <c r="C199" s="111" t="n">
        <f aca="false">'PROG DETTAGLIO 2014'!C195</f>
        <v>0</v>
      </c>
      <c r="D199" s="99" t="n">
        <f aca="false">'PROG DETTAGLIO 2014'!D195</f>
        <v>0</v>
      </c>
      <c r="E199" s="105"/>
      <c r="F199" s="104"/>
      <c r="G199" s="95"/>
      <c r="H199" s="130"/>
      <c r="I199" s="87"/>
      <c r="J199" s="87"/>
      <c r="K199" s="87"/>
      <c r="L199" s="87"/>
      <c r="M199" s="87"/>
      <c r="N199" s="87"/>
      <c r="O199" s="87"/>
      <c r="P199" s="87"/>
      <c r="Q199" s="87"/>
      <c r="R199" s="87"/>
      <c r="S199" s="87"/>
      <c r="T199" s="87"/>
      <c r="U199" s="113" t="n">
        <f aca="false">SUM(I199:T199)</f>
        <v>0</v>
      </c>
      <c r="V199" s="97"/>
    </row>
    <row r="200" customFormat="false" ht="25.5" hidden="false" customHeight="true" outlineLevel="0" collapsed="false">
      <c r="A200" s="91" t="n">
        <f aca="false">'PROG DETTAGLIO 2014'!A196</f>
        <v>184</v>
      </c>
      <c r="B200" s="136" t="str">
        <f aca="false">'PROG DETTAGLIO 2014'!B196</f>
        <v>scegli</v>
      </c>
      <c r="C200" s="111" t="n">
        <f aca="false">'PROG DETTAGLIO 2014'!C196</f>
        <v>0</v>
      </c>
      <c r="D200" s="99" t="n">
        <f aca="false">'PROG DETTAGLIO 2014'!D196</f>
        <v>0</v>
      </c>
      <c r="E200" s="105"/>
      <c r="F200" s="104"/>
      <c r="G200" s="95"/>
      <c r="H200" s="130"/>
      <c r="I200" s="87"/>
      <c r="J200" s="87"/>
      <c r="K200" s="87"/>
      <c r="L200" s="87"/>
      <c r="M200" s="87"/>
      <c r="N200" s="87"/>
      <c r="O200" s="87"/>
      <c r="P200" s="87"/>
      <c r="Q200" s="87"/>
      <c r="R200" s="87"/>
      <c r="S200" s="87"/>
      <c r="T200" s="87"/>
      <c r="U200" s="113" t="n">
        <f aca="false">SUM(I200:T200)</f>
        <v>0</v>
      </c>
      <c r="V200" s="97"/>
    </row>
    <row r="201" customFormat="false" ht="25.5" hidden="false" customHeight="true" outlineLevel="0" collapsed="false">
      <c r="A201" s="91" t="n">
        <f aca="false">'PROG DETTAGLIO 2014'!A197</f>
        <v>185</v>
      </c>
      <c r="B201" s="136" t="str">
        <f aca="false">'PROG DETTAGLIO 2014'!B197</f>
        <v>scegli</v>
      </c>
      <c r="C201" s="111" t="n">
        <f aca="false">'PROG DETTAGLIO 2014'!C197</f>
        <v>0</v>
      </c>
      <c r="D201" s="99" t="n">
        <f aca="false">'PROG DETTAGLIO 2014'!D197</f>
        <v>0</v>
      </c>
      <c r="E201" s="105"/>
      <c r="F201" s="104"/>
      <c r="G201" s="95"/>
      <c r="H201" s="130"/>
      <c r="I201" s="87"/>
      <c r="J201" s="87"/>
      <c r="K201" s="87"/>
      <c r="L201" s="87"/>
      <c r="M201" s="87"/>
      <c r="N201" s="87"/>
      <c r="O201" s="87"/>
      <c r="P201" s="87"/>
      <c r="Q201" s="87"/>
      <c r="R201" s="87"/>
      <c r="S201" s="87"/>
      <c r="T201" s="87"/>
      <c r="U201" s="113" t="n">
        <f aca="false">SUM(I201:T201)</f>
        <v>0</v>
      </c>
      <c r="V201" s="97"/>
    </row>
    <row r="202" customFormat="false" ht="25.5" hidden="false" customHeight="true" outlineLevel="0" collapsed="false">
      <c r="A202" s="91" t="n">
        <f aca="false">'PROG DETTAGLIO 2014'!A198</f>
        <v>186</v>
      </c>
      <c r="B202" s="136" t="str">
        <f aca="false">'PROG DETTAGLIO 2014'!B198</f>
        <v>scegli</v>
      </c>
      <c r="C202" s="111" t="n">
        <f aca="false">'PROG DETTAGLIO 2014'!C198</f>
        <v>0</v>
      </c>
      <c r="D202" s="99" t="n">
        <f aca="false">'PROG DETTAGLIO 2014'!D198</f>
        <v>0</v>
      </c>
      <c r="E202" s="105"/>
      <c r="F202" s="104"/>
      <c r="G202" s="95"/>
      <c r="H202" s="130"/>
      <c r="I202" s="87"/>
      <c r="J202" s="87"/>
      <c r="K202" s="87"/>
      <c r="L202" s="87"/>
      <c r="M202" s="87"/>
      <c r="N202" s="87"/>
      <c r="O202" s="87"/>
      <c r="P202" s="87"/>
      <c r="Q202" s="87"/>
      <c r="R202" s="87"/>
      <c r="S202" s="87"/>
      <c r="T202" s="87"/>
      <c r="U202" s="113" t="n">
        <f aca="false">SUM(I202:T202)</f>
        <v>0</v>
      </c>
      <c r="V202" s="97"/>
    </row>
    <row r="203" customFormat="false" ht="25.5" hidden="false" customHeight="true" outlineLevel="0" collapsed="false">
      <c r="A203" s="91" t="n">
        <f aca="false">'PROG DETTAGLIO 2014'!A199</f>
        <v>187</v>
      </c>
      <c r="B203" s="136" t="str">
        <f aca="false">'PROG DETTAGLIO 2014'!B199</f>
        <v>scegli</v>
      </c>
      <c r="C203" s="111" t="n">
        <f aca="false">'PROG DETTAGLIO 2014'!C199</f>
        <v>0</v>
      </c>
      <c r="D203" s="99" t="n">
        <f aca="false">'PROG DETTAGLIO 2014'!D199</f>
        <v>0</v>
      </c>
      <c r="E203" s="105"/>
      <c r="F203" s="104"/>
      <c r="G203" s="95"/>
      <c r="H203" s="130"/>
      <c r="I203" s="87"/>
      <c r="J203" s="87"/>
      <c r="K203" s="87"/>
      <c r="L203" s="87"/>
      <c r="M203" s="87"/>
      <c r="N203" s="87"/>
      <c r="O203" s="87"/>
      <c r="P203" s="87"/>
      <c r="Q203" s="87"/>
      <c r="R203" s="87"/>
      <c r="S203" s="87"/>
      <c r="T203" s="87"/>
      <c r="U203" s="113" t="n">
        <f aca="false">SUM(I203:T203)</f>
        <v>0</v>
      </c>
      <c r="V203" s="97"/>
    </row>
    <row r="204" customFormat="false" ht="25.5" hidden="false" customHeight="true" outlineLevel="0" collapsed="false">
      <c r="A204" s="91" t="n">
        <f aca="false">'PROG DETTAGLIO 2014'!A200</f>
        <v>188</v>
      </c>
      <c r="B204" s="136" t="str">
        <f aca="false">'PROG DETTAGLIO 2014'!B200</f>
        <v>scegli</v>
      </c>
      <c r="C204" s="111" t="n">
        <f aca="false">'PROG DETTAGLIO 2014'!C200</f>
        <v>0</v>
      </c>
      <c r="D204" s="99" t="n">
        <f aca="false">'PROG DETTAGLIO 2014'!D200</f>
        <v>0</v>
      </c>
      <c r="E204" s="105"/>
      <c r="F204" s="104"/>
      <c r="G204" s="95"/>
      <c r="H204" s="130"/>
      <c r="I204" s="87"/>
      <c r="J204" s="87"/>
      <c r="K204" s="87"/>
      <c r="L204" s="87"/>
      <c r="M204" s="87"/>
      <c r="N204" s="87"/>
      <c r="O204" s="87"/>
      <c r="P204" s="87"/>
      <c r="Q204" s="87"/>
      <c r="R204" s="87"/>
      <c r="S204" s="87"/>
      <c r="T204" s="87"/>
      <c r="U204" s="113" t="n">
        <f aca="false">SUM(I204:T204)</f>
        <v>0</v>
      </c>
      <c r="V204" s="97"/>
    </row>
    <row r="205" customFormat="false" ht="25.5" hidden="false" customHeight="true" outlineLevel="0" collapsed="false">
      <c r="A205" s="91" t="n">
        <f aca="false">'PROG DETTAGLIO 2014'!A201</f>
        <v>189</v>
      </c>
      <c r="B205" s="136" t="str">
        <f aca="false">'PROG DETTAGLIO 2014'!B201</f>
        <v>scegli</v>
      </c>
      <c r="C205" s="111" t="n">
        <f aca="false">'PROG DETTAGLIO 2014'!C201</f>
        <v>0</v>
      </c>
      <c r="D205" s="99" t="n">
        <f aca="false">'PROG DETTAGLIO 2014'!D201</f>
        <v>0</v>
      </c>
      <c r="E205" s="105"/>
      <c r="F205" s="104"/>
      <c r="G205" s="95"/>
      <c r="H205" s="130"/>
      <c r="I205" s="87"/>
      <c r="J205" s="87"/>
      <c r="K205" s="87"/>
      <c r="L205" s="87"/>
      <c r="M205" s="87"/>
      <c r="N205" s="87"/>
      <c r="O205" s="87"/>
      <c r="P205" s="87"/>
      <c r="Q205" s="87"/>
      <c r="R205" s="87"/>
      <c r="S205" s="87"/>
      <c r="T205" s="87"/>
      <c r="U205" s="113" t="n">
        <f aca="false">SUM(I205:T205)</f>
        <v>0</v>
      </c>
      <c r="V205" s="97"/>
    </row>
    <row r="206" customFormat="false" ht="25.5" hidden="false" customHeight="true" outlineLevel="0" collapsed="false">
      <c r="A206" s="91" t="n">
        <f aca="false">'PROG DETTAGLIO 2014'!A202</f>
        <v>190</v>
      </c>
      <c r="B206" s="136" t="str">
        <f aca="false">'PROG DETTAGLIO 2014'!B202</f>
        <v>scegli</v>
      </c>
      <c r="C206" s="111" t="n">
        <f aca="false">'PROG DETTAGLIO 2014'!C202</f>
        <v>0</v>
      </c>
      <c r="D206" s="99" t="n">
        <f aca="false">'PROG DETTAGLIO 2014'!D202</f>
        <v>0</v>
      </c>
      <c r="E206" s="105"/>
      <c r="F206" s="104"/>
      <c r="G206" s="95"/>
      <c r="H206" s="130"/>
      <c r="I206" s="87"/>
      <c r="J206" s="87"/>
      <c r="K206" s="87"/>
      <c r="L206" s="87"/>
      <c r="M206" s="87"/>
      <c r="N206" s="87"/>
      <c r="O206" s="87"/>
      <c r="P206" s="87"/>
      <c r="Q206" s="87"/>
      <c r="R206" s="87"/>
      <c r="S206" s="87"/>
      <c r="T206" s="87"/>
      <c r="U206" s="113" t="n">
        <f aca="false">SUM(I206:T206)</f>
        <v>0</v>
      </c>
      <c r="V206" s="97"/>
    </row>
    <row r="207" customFormat="false" ht="25.5" hidden="false" customHeight="true" outlineLevel="0" collapsed="false">
      <c r="A207" s="91" t="n">
        <f aca="false">'PROG DETTAGLIO 2014'!A203</f>
        <v>191</v>
      </c>
      <c r="B207" s="136" t="str">
        <f aca="false">'PROG DETTAGLIO 2014'!B203</f>
        <v>scegli</v>
      </c>
      <c r="C207" s="111" t="n">
        <f aca="false">'PROG DETTAGLIO 2014'!C203</f>
        <v>0</v>
      </c>
      <c r="D207" s="99" t="n">
        <f aca="false">'PROG DETTAGLIO 2014'!D203</f>
        <v>0</v>
      </c>
      <c r="E207" s="105"/>
      <c r="F207" s="104"/>
      <c r="G207" s="95"/>
      <c r="H207" s="130"/>
      <c r="I207" s="87"/>
      <c r="J207" s="87"/>
      <c r="K207" s="87"/>
      <c r="L207" s="87"/>
      <c r="M207" s="87"/>
      <c r="N207" s="87"/>
      <c r="O207" s="87"/>
      <c r="P207" s="87"/>
      <c r="Q207" s="87"/>
      <c r="R207" s="87"/>
      <c r="S207" s="87"/>
      <c r="T207" s="87"/>
      <c r="U207" s="113" t="n">
        <f aca="false">SUM(I207:T207)</f>
        <v>0</v>
      </c>
      <c r="V207" s="97"/>
    </row>
    <row r="208" customFormat="false" ht="25.5" hidden="false" customHeight="true" outlineLevel="0" collapsed="false">
      <c r="A208" s="91" t="n">
        <f aca="false">'PROG DETTAGLIO 2014'!A204</f>
        <v>192</v>
      </c>
      <c r="B208" s="136" t="str">
        <f aca="false">'PROG DETTAGLIO 2014'!B204</f>
        <v>scegli</v>
      </c>
      <c r="C208" s="111" t="n">
        <f aca="false">'PROG DETTAGLIO 2014'!C204</f>
        <v>0</v>
      </c>
      <c r="D208" s="99" t="n">
        <f aca="false">'PROG DETTAGLIO 2014'!D204</f>
        <v>0</v>
      </c>
      <c r="E208" s="105"/>
      <c r="F208" s="104"/>
      <c r="G208" s="95"/>
      <c r="H208" s="130"/>
      <c r="I208" s="87"/>
      <c r="J208" s="87"/>
      <c r="K208" s="87"/>
      <c r="L208" s="87"/>
      <c r="M208" s="87"/>
      <c r="N208" s="87"/>
      <c r="O208" s="87"/>
      <c r="P208" s="87"/>
      <c r="Q208" s="87"/>
      <c r="R208" s="87"/>
      <c r="S208" s="87"/>
      <c r="T208" s="87"/>
      <c r="U208" s="113" t="n">
        <f aca="false">SUM(I208:T208)</f>
        <v>0</v>
      </c>
      <c r="V208" s="97"/>
    </row>
    <row r="209" customFormat="false" ht="25.5" hidden="false" customHeight="true" outlineLevel="0" collapsed="false">
      <c r="A209" s="91" t="n">
        <f aca="false">'PROG DETTAGLIO 2014'!A205</f>
        <v>193</v>
      </c>
      <c r="B209" s="136" t="str">
        <f aca="false">'PROG DETTAGLIO 2014'!B205</f>
        <v>scegli</v>
      </c>
      <c r="C209" s="111" t="n">
        <f aca="false">'PROG DETTAGLIO 2014'!C205</f>
        <v>0</v>
      </c>
      <c r="D209" s="99" t="n">
        <f aca="false">'PROG DETTAGLIO 2014'!D205</f>
        <v>0</v>
      </c>
      <c r="E209" s="105"/>
      <c r="F209" s="104"/>
      <c r="G209" s="95"/>
      <c r="H209" s="130"/>
      <c r="I209" s="87"/>
      <c r="J209" s="87"/>
      <c r="K209" s="87"/>
      <c r="L209" s="87"/>
      <c r="M209" s="87"/>
      <c r="N209" s="87"/>
      <c r="O209" s="87"/>
      <c r="P209" s="87"/>
      <c r="Q209" s="87"/>
      <c r="R209" s="87"/>
      <c r="S209" s="87"/>
      <c r="T209" s="87"/>
      <c r="U209" s="113" t="n">
        <f aca="false">SUM(I209:T209)</f>
        <v>0</v>
      </c>
      <c r="V209" s="97"/>
    </row>
    <row r="210" customFormat="false" ht="25.5" hidden="false" customHeight="true" outlineLevel="0" collapsed="false">
      <c r="A210" s="91" t="n">
        <f aca="false">'PROG DETTAGLIO 2014'!A206</f>
        <v>194</v>
      </c>
      <c r="B210" s="136" t="str">
        <f aca="false">'PROG DETTAGLIO 2014'!B206</f>
        <v>scegli</v>
      </c>
      <c r="C210" s="111" t="n">
        <f aca="false">'PROG DETTAGLIO 2014'!C206</f>
        <v>0</v>
      </c>
      <c r="D210" s="99" t="n">
        <f aca="false">'PROG DETTAGLIO 2014'!D206</f>
        <v>0</v>
      </c>
      <c r="E210" s="105"/>
      <c r="F210" s="104"/>
      <c r="G210" s="95"/>
      <c r="H210" s="130"/>
      <c r="I210" s="87"/>
      <c r="J210" s="87"/>
      <c r="K210" s="87"/>
      <c r="L210" s="87"/>
      <c r="M210" s="87"/>
      <c r="N210" s="87"/>
      <c r="O210" s="87"/>
      <c r="P210" s="87"/>
      <c r="Q210" s="87"/>
      <c r="R210" s="87"/>
      <c r="S210" s="87"/>
      <c r="T210" s="87"/>
      <c r="U210" s="113" t="n">
        <f aca="false">SUM(I210:T210)</f>
        <v>0</v>
      </c>
      <c r="V210" s="97"/>
    </row>
    <row r="211" customFormat="false" ht="25.5" hidden="false" customHeight="true" outlineLevel="0" collapsed="false">
      <c r="A211" s="91" t="n">
        <f aca="false">'PROG DETTAGLIO 2014'!A207</f>
        <v>195</v>
      </c>
      <c r="B211" s="136" t="str">
        <f aca="false">'PROG DETTAGLIO 2014'!B207</f>
        <v>scegli</v>
      </c>
      <c r="C211" s="111" t="n">
        <f aca="false">'PROG DETTAGLIO 2014'!C207</f>
        <v>0</v>
      </c>
      <c r="D211" s="99" t="n">
        <f aca="false">'PROG DETTAGLIO 2014'!D207</f>
        <v>0</v>
      </c>
      <c r="E211" s="105"/>
      <c r="F211" s="104"/>
      <c r="G211" s="95"/>
      <c r="H211" s="130"/>
      <c r="I211" s="87"/>
      <c r="J211" s="87"/>
      <c r="K211" s="87"/>
      <c r="L211" s="87"/>
      <c r="M211" s="87"/>
      <c r="N211" s="87"/>
      <c r="O211" s="87"/>
      <c r="P211" s="87"/>
      <c r="Q211" s="87"/>
      <c r="R211" s="87"/>
      <c r="S211" s="87"/>
      <c r="T211" s="87"/>
      <c r="U211" s="113" t="n">
        <f aca="false">SUM(I211:T211)</f>
        <v>0</v>
      </c>
      <c r="V211" s="97"/>
    </row>
    <row r="212" customFormat="false" ht="25.5" hidden="false" customHeight="true" outlineLevel="0" collapsed="false">
      <c r="A212" s="91" t="n">
        <f aca="false">'PROG DETTAGLIO 2014'!A208</f>
        <v>196</v>
      </c>
      <c r="B212" s="136" t="str">
        <f aca="false">'PROG DETTAGLIO 2014'!B208</f>
        <v>scegli</v>
      </c>
      <c r="C212" s="111" t="n">
        <f aca="false">'PROG DETTAGLIO 2014'!C208</f>
        <v>0</v>
      </c>
      <c r="D212" s="99" t="n">
        <f aca="false">'PROG DETTAGLIO 2014'!D208</f>
        <v>0</v>
      </c>
      <c r="E212" s="105"/>
      <c r="F212" s="104"/>
      <c r="G212" s="95"/>
      <c r="H212" s="130"/>
      <c r="I212" s="87"/>
      <c r="J212" s="87"/>
      <c r="K212" s="87"/>
      <c r="L212" s="87"/>
      <c r="M212" s="87"/>
      <c r="N212" s="87"/>
      <c r="O212" s="87"/>
      <c r="P212" s="87"/>
      <c r="Q212" s="87"/>
      <c r="R212" s="87"/>
      <c r="S212" s="87"/>
      <c r="T212" s="87"/>
      <c r="U212" s="113" t="n">
        <f aca="false">SUM(I212:T212)</f>
        <v>0</v>
      </c>
      <c r="V212" s="97"/>
    </row>
    <row r="213" customFormat="false" ht="25.5" hidden="false" customHeight="true" outlineLevel="0" collapsed="false">
      <c r="A213" s="91" t="n">
        <f aca="false">'PROG DETTAGLIO 2014'!A209</f>
        <v>197</v>
      </c>
      <c r="B213" s="136" t="str">
        <f aca="false">'PROG DETTAGLIO 2014'!B209</f>
        <v>scegli</v>
      </c>
      <c r="C213" s="111" t="n">
        <f aca="false">'PROG DETTAGLIO 2014'!C209</f>
        <v>0</v>
      </c>
      <c r="D213" s="99" t="n">
        <f aca="false">'PROG DETTAGLIO 2014'!D209</f>
        <v>0</v>
      </c>
      <c r="E213" s="105"/>
      <c r="F213" s="104"/>
      <c r="G213" s="95"/>
      <c r="H213" s="130"/>
      <c r="I213" s="87"/>
      <c r="J213" s="87"/>
      <c r="K213" s="87"/>
      <c r="L213" s="87"/>
      <c r="M213" s="87"/>
      <c r="N213" s="87"/>
      <c r="O213" s="87"/>
      <c r="P213" s="87"/>
      <c r="Q213" s="87"/>
      <c r="R213" s="87"/>
      <c r="S213" s="87"/>
      <c r="T213" s="87"/>
      <c r="U213" s="113" t="n">
        <f aca="false">SUM(I213:T213)</f>
        <v>0</v>
      </c>
      <c r="V213" s="97"/>
    </row>
    <row r="214" customFormat="false" ht="25.5" hidden="false" customHeight="true" outlineLevel="0" collapsed="false">
      <c r="A214" s="91" t="n">
        <f aca="false">'PROG DETTAGLIO 2014'!A210</f>
        <v>198</v>
      </c>
      <c r="B214" s="136" t="str">
        <f aca="false">'PROG DETTAGLIO 2014'!B210</f>
        <v>scegli</v>
      </c>
      <c r="C214" s="111" t="n">
        <f aca="false">'PROG DETTAGLIO 2014'!C210</f>
        <v>0</v>
      </c>
      <c r="D214" s="99" t="n">
        <f aca="false">'PROG DETTAGLIO 2014'!D210</f>
        <v>0</v>
      </c>
      <c r="E214" s="105"/>
      <c r="F214" s="104"/>
      <c r="G214" s="95"/>
      <c r="H214" s="130"/>
      <c r="I214" s="87"/>
      <c r="J214" s="87"/>
      <c r="K214" s="87"/>
      <c r="L214" s="87"/>
      <c r="M214" s="87"/>
      <c r="N214" s="87"/>
      <c r="O214" s="87"/>
      <c r="P214" s="87"/>
      <c r="Q214" s="87"/>
      <c r="R214" s="87"/>
      <c r="S214" s="87"/>
      <c r="T214" s="87"/>
      <c r="U214" s="113" t="n">
        <f aca="false">SUM(I214:T214)</f>
        <v>0</v>
      </c>
      <c r="V214" s="97"/>
    </row>
    <row r="215" customFormat="false" ht="25.5" hidden="false" customHeight="true" outlineLevel="0" collapsed="false">
      <c r="A215" s="91" t="n">
        <f aca="false">'PROG DETTAGLIO 2014'!A211</f>
        <v>199</v>
      </c>
      <c r="B215" s="136" t="str">
        <f aca="false">'PROG DETTAGLIO 2014'!B211</f>
        <v>scegli</v>
      </c>
      <c r="C215" s="111" t="n">
        <f aca="false">'PROG DETTAGLIO 2014'!C211</f>
        <v>0</v>
      </c>
      <c r="D215" s="99" t="n">
        <f aca="false">'PROG DETTAGLIO 2014'!D211</f>
        <v>0</v>
      </c>
      <c r="E215" s="105"/>
      <c r="F215" s="104"/>
      <c r="G215" s="95"/>
      <c r="H215" s="130"/>
      <c r="I215" s="87"/>
      <c r="J215" s="87"/>
      <c r="K215" s="87"/>
      <c r="L215" s="87"/>
      <c r="M215" s="87"/>
      <c r="N215" s="87"/>
      <c r="O215" s="87"/>
      <c r="P215" s="87"/>
      <c r="Q215" s="87"/>
      <c r="R215" s="87"/>
      <c r="S215" s="87"/>
      <c r="T215" s="87"/>
      <c r="U215" s="113" t="n">
        <f aca="false">SUM(I215:T215)</f>
        <v>0</v>
      </c>
      <c r="V215" s="97"/>
    </row>
    <row r="216" customFormat="false" ht="25.5" hidden="false" customHeight="true" outlineLevel="0" collapsed="false">
      <c r="A216" s="91" t="n">
        <f aca="false">'PROG DETTAGLIO 2014'!A212</f>
        <v>200</v>
      </c>
      <c r="B216" s="136" t="str">
        <f aca="false">'PROG DETTAGLIO 2014'!B212</f>
        <v>scegli</v>
      </c>
      <c r="C216" s="111" t="n">
        <f aca="false">'PROG DETTAGLIO 2014'!C212</f>
        <v>0</v>
      </c>
      <c r="D216" s="99" t="n">
        <f aca="false">'PROG DETTAGLIO 2014'!D212</f>
        <v>0</v>
      </c>
      <c r="E216" s="105"/>
      <c r="F216" s="104"/>
      <c r="G216" s="95"/>
      <c r="H216" s="130"/>
      <c r="I216" s="87"/>
      <c r="J216" s="87"/>
      <c r="K216" s="87"/>
      <c r="L216" s="87"/>
      <c r="M216" s="87"/>
      <c r="N216" s="87"/>
      <c r="O216" s="87"/>
      <c r="P216" s="87"/>
      <c r="Q216" s="87"/>
      <c r="R216" s="87"/>
      <c r="S216" s="87"/>
      <c r="T216" s="87"/>
      <c r="U216" s="113" t="n">
        <f aca="false">SUM(I216:T216)</f>
        <v>0</v>
      </c>
      <c r="V216" s="97"/>
    </row>
    <row r="217" customFormat="false" ht="25.5" hidden="false" customHeight="true" outlineLevel="0" collapsed="false">
      <c r="A217" s="91" t="n">
        <f aca="false">'PROG DETTAGLIO 2014'!A213</f>
        <v>201</v>
      </c>
      <c r="B217" s="136" t="str">
        <f aca="false">'PROG DETTAGLIO 2014'!B213</f>
        <v>scegli</v>
      </c>
      <c r="C217" s="111" t="n">
        <f aca="false">'PROG DETTAGLIO 2014'!C213</f>
        <v>0</v>
      </c>
      <c r="D217" s="99" t="n">
        <f aca="false">'PROG DETTAGLIO 2014'!D213</f>
        <v>0</v>
      </c>
      <c r="E217" s="105"/>
      <c r="F217" s="104"/>
      <c r="G217" s="95"/>
      <c r="H217" s="130"/>
      <c r="I217" s="87"/>
      <c r="J217" s="87"/>
      <c r="K217" s="87"/>
      <c r="L217" s="87"/>
      <c r="M217" s="87"/>
      <c r="N217" s="87"/>
      <c r="O217" s="87"/>
      <c r="P217" s="87"/>
      <c r="Q217" s="87"/>
      <c r="R217" s="87"/>
      <c r="S217" s="87"/>
      <c r="T217" s="87"/>
      <c r="U217" s="113" t="n">
        <f aca="false">SUM(I217:T217)</f>
        <v>0</v>
      </c>
      <c r="V217" s="97"/>
    </row>
    <row r="218" customFormat="false" ht="25.5" hidden="false" customHeight="true" outlineLevel="0" collapsed="false">
      <c r="A218" s="91" t="n">
        <f aca="false">'PROG DETTAGLIO 2014'!A214</f>
        <v>202</v>
      </c>
      <c r="B218" s="136" t="str">
        <f aca="false">'PROG DETTAGLIO 2014'!B214</f>
        <v>scegli</v>
      </c>
      <c r="C218" s="111" t="n">
        <f aca="false">'PROG DETTAGLIO 2014'!C214</f>
        <v>0</v>
      </c>
      <c r="D218" s="99" t="n">
        <f aca="false">'PROG DETTAGLIO 2014'!D214</f>
        <v>0</v>
      </c>
      <c r="E218" s="105"/>
      <c r="F218" s="104"/>
      <c r="G218" s="95"/>
      <c r="H218" s="130"/>
      <c r="I218" s="87"/>
      <c r="J218" s="87"/>
      <c r="K218" s="87"/>
      <c r="L218" s="87"/>
      <c r="M218" s="87"/>
      <c r="N218" s="87"/>
      <c r="O218" s="87"/>
      <c r="P218" s="87"/>
      <c r="Q218" s="87"/>
      <c r="R218" s="87"/>
      <c r="S218" s="87"/>
      <c r="T218" s="87"/>
      <c r="U218" s="113" t="n">
        <f aca="false">SUM(I218:T218)</f>
        <v>0</v>
      </c>
      <c r="V218" s="97"/>
    </row>
    <row r="219" customFormat="false" ht="25.5" hidden="false" customHeight="true" outlineLevel="0" collapsed="false">
      <c r="A219" s="91" t="n">
        <f aca="false">'PROG DETTAGLIO 2014'!A215</f>
        <v>203</v>
      </c>
      <c r="B219" s="136" t="str">
        <f aca="false">'PROG DETTAGLIO 2014'!B215</f>
        <v>scegli</v>
      </c>
      <c r="C219" s="111" t="n">
        <f aca="false">'PROG DETTAGLIO 2014'!C215</f>
        <v>0</v>
      </c>
      <c r="D219" s="99" t="n">
        <f aca="false">'PROG DETTAGLIO 2014'!D215</f>
        <v>0</v>
      </c>
      <c r="E219" s="105"/>
      <c r="F219" s="104"/>
      <c r="G219" s="95"/>
      <c r="H219" s="130"/>
      <c r="I219" s="87"/>
      <c r="J219" s="87"/>
      <c r="K219" s="87"/>
      <c r="L219" s="87"/>
      <c r="M219" s="87"/>
      <c r="N219" s="87"/>
      <c r="O219" s="87"/>
      <c r="P219" s="87"/>
      <c r="Q219" s="87"/>
      <c r="R219" s="87"/>
      <c r="S219" s="87"/>
      <c r="T219" s="87"/>
      <c r="U219" s="113" t="n">
        <f aca="false">SUM(I219:T219)</f>
        <v>0</v>
      </c>
      <c r="V219" s="97"/>
    </row>
    <row r="220" customFormat="false" ht="25.5" hidden="false" customHeight="true" outlineLevel="0" collapsed="false">
      <c r="A220" s="91" t="n">
        <f aca="false">'PROG DETTAGLIO 2014'!A216</f>
        <v>204</v>
      </c>
      <c r="B220" s="136" t="str">
        <f aca="false">'PROG DETTAGLIO 2014'!B216</f>
        <v>scegli</v>
      </c>
      <c r="C220" s="111" t="n">
        <f aca="false">'PROG DETTAGLIO 2014'!C216</f>
        <v>0</v>
      </c>
      <c r="D220" s="99" t="n">
        <f aca="false">'PROG DETTAGLIO 2014'!D216</f>
        <v>0</v>
      </c>
      <c r="E220" s="105"/>
      <c r="F220" s="104"/>
      <c r="G220" s="95"/>
      <c r="H220" s="130"/>
      <c r="I220" s="87"/>
      <c r="J220" s="87"/>
      <c r="K220" s="87"/>
      <c r="L220" s="87"/>
      <c r="M220" s="87"/>
      <c r="N220" s="87"/>
      <c r="O220" s="87"/>
      <c r="P220" s="87"/>
      <c r="Q220" s="87"/>
      <c r="R220" s="87"/>
      <c r="S220" s="87"/>
      <c r="T220" s="87"/>
      <c r="U220" s="113" t="n">
        <f aca="false">SUM(I220:T220)</f>
        <v>0</v>
      </c>
      <c r="V220" s="97"/>
    </row>
    <row r="221" customFormat="false" ht="25.5" hidden="false" customHeight="true" outlineLevel="0" collapsed="false">
      <c r="A221" s="91" t="n">
        <f aca="false">'PROG DETTAGLIO 2014'!A217</f>
        <v>205</v>
      </c>
      <c r="B221" s="136" t="str">
        <f aca="false">'PROG DETTAGLIO 2014'!B217</f>
        <v>scegli</v>
      </c>
      <c r="C221" s="111" t="n">
        <f aca="false">'PROG DETTAGLIO 2014'!C217</f>
        <v>0</v>
      </c>
      <c r="D221" s="99" t="n">
        <f aca="false">'PROG DETTAGLIO 2014'!D217</f>
        <v>0</v>
      </c>
      <c r="E221" s="105"/>
      <c r="F221" s="104"/>
      <c r="G221" s="95"/>
      <c r="H221" s="130"/>
      <c r="I221" s="87"/>
      <c r="J221" s="87"/>
      <c r="K221" s="87"/>
      <c r="L221" s="87"/>
      <c r="M221" s="87"/>
      <c r="N221" s="87"/>
      <c r="O221" s="87"/>
      <c r="P221" s="87"/>
      <c r="Q221" s="87"/>
      <c r="R221" s="87"/>
      <c r="S221" s="87"/>
      <c r="T221" s="87"/>
      <c r="U221" s="113" t="n">
        <f aca="false">SUM(I221:T221)</f>
        <v>0</v>
      </c>
      <c r="V221" s="97"/>
    </row>
    <row r="222" customFormat="false" ht="25.5" hidden="false" customHeight="true" outlineLevel="0" collapsed="false">
      <c r="A222" s="91" t="n">
        <f aca="false">'PROG DETTAGLIO 2014'!A218</f>
        <v>206</v>
      </c>
      <c r="B222" s="136" t="str">
        <f aca="false">'PROG DETTAGLIO 2014'!B218</f>
        <v>scegli</v>
      </c>
      <c r="C222" s="111" t="n">
        <f aca="false">'PROG DETTAGLIO 2014'!C218</f>
        <v>0</v>
      </c>
      <c r="D222" s="99" t="n">
        <f aca="false">'PROG DETTAGLIO 2014'!D218</f>
        <v>0</v>
      </c>
      <c r="E222" s="105"/>
      <c r="F222" s="104"/>
      <c r="G222" s="95"/>
      <c r="H222" s="130"/>
      <c r="I222" s="87"/>
      <c r="J222" s="87"/>
      <c r="K222" s="87"/>
      <c r="L222" s="87"/>
      <c r="M222" s="87"/>
      <c r="N222" s="87"/>
      <c r="O222" s="87"/>
      <c r="P222" s="87"/>
      <c r="Q222" s="87"/>
      <c r="R222" s="87"/>
      <c r="S222" s="87"/>
      <c r="T222" s="87"/>
      <c r="U222" s="113" t="n">
        <f aca="false">SUM(I222:T222)</f>
        <v>0</v>
      </c>
      <c r="V222" s="97"/>
    </row>
    <row r="223" customFormat="false" ht="25.5" hidden="false" customHeight="true" outlineLevel="0" collapsed="false">
      <c r="A223" s="91" t="n">
        <f aca="false">'PROG DETTAGLIO 2014'!A219</f>
        <v>207</v>
      </c>
      <c r="B223" s="136" t="str">
        <f aca="false">'PROG DETTAGLIO 2014'!B219</f>
        <v>scegli</v>
      </c>
      <c r="C223" s="111" t="n">
        <f aca="false">'PROG DETTAGLIO 2014'!C219</f>
        <v>0</v>
      </c>
      <c r="D223" s="99" t="n">
        <f aca="false">'PROG DETTAGLIO 2014'!D219</f>
        <v>0</v>
      </c>
      <c r="E223" s="105"/>
      <c r="F223" s="104"/>
      <c r="G223" s="95"/>
      <c r="H223" s="130"/>
      <c r="I223" s="87"/>
      <c r="J223" s="87"/>
      <c r="K223" s="87"/>
      <c r="L223" s="87"/>
      <c r="M223" s="87"/>
      <c r="N223" s="87"/>
      <c r="O223" s="87"/>
      <c r="P223" s="87"/>
      <c r="Q223" s="87"/>
      <c r="R223" s="87"/>
      <c r="S223" s="87"/>
      <c r="T223" s="87"/>
      <c r="U223" s="113" t="n">
        <f aca="false">SUM(I223:T223)</f>
        <v>0</v>
      </c>
      <c r="V223" s="97"/>
    </row>
    <row r="224" customFormat="false" ht="25.5" hidden="false" customHeight="true" outlineLevel="0" collapsed="false">
      <c r="A224" s="91" t="n">
        <f aca="false">'PROG DETTAGLIO 2014'!A220</f>
        <v>208</v>
      </c>
      <c r="B224" s="136" t="str">
        <f aca="false">'PROG DETTAGLIO 2014'!B220</f>
        <v>scegli</v>
      </c>
      <c r="C224" s="111" t="n">
        <f aca="false">'PROG DETTAGLIO 2014'!C220</f>
        <v>0</v>
      </c>
      <c r="D224" s="99" t="n">
        <f aca="false">'PROG DETTAGLIO 2014'!D220</f>
        <v>0</v>
      </c>
      <c r="E224" s="105"/>
      <c r="F224" s="104"/>
      <c r="G224" s="95"/>
      <c r="H224" s="130"/>
      <c r="I224" s="87"/>
      <c r="J224" s="87"/>
      <c r="K224" s="87"/>
      <c r="L224" s="87"/>
      <c r="M224" s="87"/>
      <c r="N224" s="87"/>
      <c r="O224" s="87"/>
      <c r="P224" s="87"/>
      <c r="Q224" s="87"/>
      <c r="R224" s="87"/>
      <c r="S224" s="87"/>
      <c r="T224" s="87"/>
      <c r="U224" s="113" t="n">
        <f aca="false">SUM(I224:T224)</f>
        <v>0</v>
      </c>
      <c r="V224" s="97"/>
    </row>
    <row r="225" customFormat="false" ht="25.5" hidden="false" customHeight="true" outlineLevel="0" collapsed="false">
      <c r="A225" s="91" t="n">
        <f aca="false">'PROG DETTAGLIO 2014'!A221</f>
        <v>209</v>
      </c>
      <c r="B225" s="136" t="str">
        <f aca="false">'PROG DETTAGLIO 2014'!B221</f>
        <v>scegli</v>
      </c>
      <c r="C225" s="111" t="n">
        <f aca="false">'PROG DETTAGLIO 2014'!C221</f>
        <v>0</v>
      </c>
      <c r="D225" s="99" t="n">
        <f aca="false">'PROG DETTAGLIO 2014'!D221</f>
        <v>0</v>
      </c>
      <c r="E225" s="105"/>
      <c r="F225" s="104"/>
      <c r="G225" s="95"/>
      <c r="H225" s="130"/>
      <c r="I225" s="87"/>
      <c r="J225" s="87"/>
      <c r="K225" s="87"/>
      <c r="L225" s="87"/>
      <c r="M225" s="87"/>
      <c r="N225" s="87"/>
      <c r="O225" s="87"/>
      <c r="P225" s="87"/>
      <c r="Q225" s="87"/>
      <c r="R225" s="87"/>
      <c r="S225" s="87"/>
      <c r="T225" s="87"/>
      <c r="U225" s="113" t="n">
        <f aca="false">SUM(I225:T225)</f>
        <v>0</v>
      </c>
      <c r="V225" s="97"/>
    </row>
    <row r="226" customFormat="false" ht="25.5" hidden="false" customHeight="true" outlineLevel="0" collapsed="false">
      <c r="A226" s="91" t="n">
        <f aca="false">'PROG DETTAGLIO 2014'!A222</f>
        <v>210</v>
      </c>
      <c r="B226" s="136" t="str">
        <f aca="false">'PROG DETTAGLIO 2014'!B222</f>
        <v>scegli</v>
      </c>
      <c r="C226" s="111" t="n">
        <f aca="false">'PROG DETTAGLIO 2014'!C222</f>
        <v>0</v>
      </c>
      <c r="D226" s="99" t="n">
        <f aca="false">'PROG DETTAGLIO 2014'!D222</f>
        <v>0</v>
      </c>
      <c r="E226" s="105"/>
      <c r="F226" s="104"/>
      <c r="G226" s="95"/>
      <c r="H226" s="130"/>
      <c r="I226" s="87"/>
      <c r="J226" s="87"/>
      <c r="K226" s="87"/>
      <c r="L226" s="87"/>
      <c r="M226" s="87"/>
      <c r="N226" s="87"/>
      <c r="O226" s="87"/>
      <c r="P226" s="87"/>
      <c r="Q226" s="87"/>
      <c r="R226" s="87"/>
      <c r="S226" s="87"/>
      <c r="T226" s="87"/>
      <c r="U226" s="113" t="n">
        <f aca="false">SUM(I226:T226)</f>
        <v>0</v>
      </c>
      <c r="V226" s="97"/>
    </row>
    <row r="227" customFormat="false" ht="25.5" hidden="false" customHeight="true" outlineLevel="0" collapsed="false">
      <c r="A227" s="91" t="n">
        <f aca="false">'PROG DETTAGLIO 2014'!A223</f>
        <v>211</v>
      </c>
      <c r="B227" s="136" t="str">
        <f aca="false">'PROG DETTAGLIO 2014'!B223</f>
        <v>scegli</v>
      </c>
      <c r="C227" s="111" t="n">
        <f aca="false">'PROG DETTAGLIO 2014'!C223</f>
        <v>0</v>
      </c>
      <c r="D227" s="99" t="n">
        <f aca="false">'PROG DETTAGLIO 2014'!D223</f>
        <v>0</v>
      </c>
      <c r="E227" s="105"/>
      <c r="F227" s="104"/>
      <c r="G227" s="95"/>
      <c r="H227" s="130"/>
      <c r="I227" s="87"/>
      <c r="J227" s="87"/>
      <c r="K227" s="87"/>
      <c r="L227" s="87"/>
      <c r="M227" s="87"/>
      <c r="N227" s="87"/>
      <c r="O227" s="87"/>
      <c r="P227" s="87"/>
      <c r="Q227" s="87"/>
      <c r="R227" s="87"/>
      <c r="S227" s="87"/>
      <c r="T227" s="87"/>
      <c r="U227" s="113" t="n">
        <f aca="false">SUM(I227:T227)</f>
        <v>0</v>
      </c>
      <c r="V227" s="97"/>
    </row>
    <row r="228" customFormat="false" ht="25.5" hidden="false" customHeight="true" outlineLevel="0" collapsed="false">
      <c r="A228" s="91" t="n">
        <f aca="false">'PROG DETTAGLIO 2014'!A224</f>
        <v>212</v>
      </c>
      <c r="B228" s="136" t="str">
        <f aca="false">'PROG DETTAGLIO 2014'!B224</f>
        <v>scegli</v>
      </c>
      <c r="C228" s="111" t="n">
        <f aca="false">'PROG DETTAGLIO 2014'!C224</f>
        <v>0</v>
      </c>
      <c r="D228" s="99" t="n">
        <f aca="false">'PROG DETTAGLIO 2014'!D224</f>
        <v>0</v>
      </c>
      <c r="E228" s="105"/>
      <c r="F228" s="104"/>
      <c r="G228" s="95"/>
      <c r="H228" s="130"/>
      <c r="I228" s="87"/>
      <c r="J228" s="87"/>
      <c r="K228" s="87"/>
      <c r="L228" s="87"/>
      <c r="M228" s="87"/>
      <c r="N228" s="87"/>
      <c r="O228" s="87"/>
      <c r="P228" s="87"/>
      <c r="Q228" s="87"/>
      <c r="R228" s="87"/>
      <c r="S228" s="87"/>
      <c r="T228" s="87"/>
      <c r="U228" s="113" t="n">
        <f aca="false">SUM(I228:T228)</f>
        <v>0</v>
      </c>
      <c r="V228" s="97"/>
    </row>
    <row r="229" customFormat="false" ht="25.5" hidden="false" customHeight="true" outlineLevel="0" collapsed="false">
      <c r="A229" s="91" t="n">
        <f aca="false">'PROG DETTAGLIO 2014'!A225</f>
        <v>213</v>
      </c>
      <c r="B229" s="136" t="str">
        <f aca="false">'PROG DETTAGLIO 2014'!B225</f>
        <v>scegli</v>
      </c>
      <c r="C229" s="111" t="n">
        <f aca="false">'PROG DETTAGLIO 2014'!C225</f>
        <v>0</v>
      </c>
      <c r="D229" s="99" t="n">
        <f aca="false">'PROG DETTAGLIO 2014'!D225</f>
        <v>0</v>
      </c>
      <c r="E229" s="105"/>
      <c r="F229" s="104"/>
      <c r="G229" s="95"/>
      <c r="H229" s="130"/>
      <c r="I229" s="87"/>
      <c r="J229" s="87"/>
      <c r="K229" s="87"/>
      <c r="L229" s="87"/>
      <c r="M229" s="87"/>
      <c r="N229" s="87"/>
      <c r="O229" s="87"/>
      <c r="P229" s="87"/>
      <c r="Q229" s="87"/>
      <c r="R229" s="87"/>
      <c r="S229" s="87"/>
      <c r="T229" s="87"/>
      <c r="U229" s="113" t="n">
        <f aca="false">SUM(I229:T229)</f>
        <v>0</v>
      </c>
      <c r="V229" s="97"/>
    </row>
    <row r="230" customFormat="false" ht="25.5" hidden="false" customHeight="true" outlineLevel="0" collapsed="false">
      <c r="A230" s="91" t="n">
        <f aca="false">'PROG DETTAGLIO 2014'!A226</f>
        <v>214</v>
      </c>
      <c r="B230" s="136" t="str">
        <f aca="false">'PROG DETTAGLIO 2014'!B226</f>
        <v>scegli</v>
      </c>
      <c r="C230" s="111" t="n">
        <f aca="false">'PROG DETTAGLIO 2014'!C226</f>
        <v>0</v>
      </c>
      <c r="D230" s="99" t="n">
        <f aca="false">'PROG DETTAGLIO 2014'!D226</f>
        <v>0</v>
      </c>
      <c r="E230" s="105"/>
      <c r="F230" s="104"/>
      <c r="G230" s="95"/>
      <c r="H230" s="130"/>
      <c r="I230" s="87"/>
      <c r="J230" s="87"/>
      <c r="K230" s="87"/>
      <c r="L230" s="87"/>
      <c r="M230" s="87"/>
      <c r="N230" s="87"/>
      <c r="O230" s="87"/>
      <c r="P230" s="87"/>
      <c r="Q230" s="87"/>
      <c r="R230" s="87"/>
      <c r="S230" s="87"/>
      <c r="T230" s="87"/>
      <c r="U230" s="113" t="n">
        <f aca="false">SUM(I230:T230)</f>
        <v>0</v>
      </c>
      <c r="V230" s="97"/>
    </row>
    <row r="231" customFormat="false" ht="25.5" hidden="false" customHeight="true" outlineLevel="0" collapsed="false">
      <c r="A231" s="91" t="n">
        <f aca="false">'PROG DETTAGLIO 2014'!A227</f>
        <v>215</v>
      </c>
      <c r="B231" s="136" t="str">
        <f aca="false">'PROG DETTAGLIO 2014'!B227</f>
        <v>scegli</v>
      </c>
      <c r="C231" s="111" t="n">
        <f aca="false">'PROG DETTAGLIO 2014'!C227</f>
        <v>0</v>
      </c>
      <c r="D231" s="99" t="n">
        <f aca="false">'PROG DETTAGLIO 2014'!D227</f>
        <v>0</v>
      </c>
      <c r="E231" s="105"/>
      <c r="F231" s="104"/>
      <c r="G231" s="95"/>
      <c r="H231" s="130"/>
      <c r="I231" s="87"/>
      <c r="J231" s="87"/>
      <c r="K231" s="87"/>
      <c r="L231" s="87"/>
      <c r="M231" s="87"/>
      <c r="N231" s="87"/>
      <c r="O231" s="87"/>
      <c r="P231" s="87"/>
      <c r="Q231" s="87"/>
      <c r="R231" s="87"/>
      <c r="S231" s="87"/>
      <c r="T231" s="87"/>
      <c r="U231" s="113" t="n">
        <f aca="false">SUM(I231:T231)</f>
        <v>0</v>
      </c>
      <c r="V231" s="97"/>
    </row>
    <row r="232" customFormat="false" ht="25.5" hidden="false" customHeight="true" outlineLevel="0" collapsed="false">
      <c r="A232" s="91" t="n">
        <f aca="false">'PROG DETTAGLIO 2014'!A228</f>
        <v>216</v>
      </c>
      <c r="B232" s="136" t="str">
        <f aca="false">'PROG DETTAGLIO 2014'!B228</f>
        <v>scegli</v>
      </c>
      <c r="C232" s="111" t="n">
        <f aca="false">'PROG DETTAGLIO 2014'!C228</f>
        <v>0</v>
      </c>
      <c r="D232" s="99" t="n">
        <f aca="false">'PROG DETTAGLIO 2014'!D228</f>
        <v>0</v>
      </c>
      <c r="E232" s="105"/>
      <c r="F232" s="104"/>
      <c r="G232" s="95"/>
      <c r="H232" s="130"/>
      <c r="I232" s="87"/>
      <c r="J232" s="87"/>
      <c r="K232" s="87"/>
      <c r="L232" s="87"/>
      <c r="M232" s="87"/>
      <c r="N232" s="87"/>
      <c r="O232" s="87"/>
      <c r="P232" s="87"/>
      <c r="Q232" s="87"/>
      <c r="R232" s="87"/>
      <c r="S232" s="87"/>
      <c r="T232" s="87"/>
      <c r="U232" s="113" t="n">
        <f aca="false">SUM(I232:T232)</f>
        <v>0</v>
      </c>
      <c r="V232" s="97"/>
    </row>
    <row r="233" customFormat="false" ht="25.5" hidden="false" customHeight="true" outlineLevel="0" collapsed="false">
      <c r="A233" s="91" t="n">
        <f aca="false">'PROG DETTAGLIO 2014'!A229</f>
        <v>217</v>
      </c>
      <c r="B233" s="136" t="str">
        <f aca="false">'PROG DETTAGLIO 2014'!B229</f>
        <v>scegli</v>
      </c>
      <c r="C233" s="111" t="n">
        <f aca="false">'PROG DETTAGLIO 2014'!C229</f>
        <v>0</v>
      </c>
      <c r="D233" s="99" t="n">
        <f aca="false">'PROG DETTAGLIO 2014'!D229</f>
        <v>0</v>
      </c>
      <c r="E233" s="105"/>
      <c r="F233" s="104"/>
      <c r="G233" s="95"/>
      <c r="H233" s="130"/>
      <c r="I233" s="87"/>
      <c r="J233" s="87"/>
      <c r="K233" s="87"/>
      <c r="L233" s="87"/>
      <c r="M233" s="87"/>
      <c r="N233" s="87"/>
      <c r="O233" s="87"/>
      <c r="P233" s="87"/>
      <c r="Q233" s="87"/>
      <c r="R233" s="87"/>
      <c r="S233" s="87"/>
      <c r="T233" s="87"/>
      <c r="U233" s="113" t="n">
        <f aca="false">SUM(I233:T233)</f>
        <v>0</v>
      </c>
      <c r="V233" s="97"/>
    </row>
    <row r="234" customFormat="false" ht="25.5" hidden="false" customHeight="true" outlineLevel="0" collapsed="false">
      <c r="A234" s="91" t="n">
        <f aca="false">'PROG DETTAGLIO 2014'!A230</f>
        <v>218</v>
      </c>
      <c r="B234" s="136" t="str">
        <f aca="false">'PROG DETTAGLIO 2014'!B230</f>
        <v>scegli</v>
      </c>
      <c r="C234" s="111" t="n">
        <f aca="false">'PROG DETTAGLIO 2014'!C230</f>
        <v>0</v>
      </c>
      <c r="D234" s="99" t="n">
        <f aca="false">'PROG DETTAGLIO 2014'!D230</f>
        <v>0</v>
      </c>
      <c r="E234" s="105"/>
      <c r="F234" s="104"/>
      <c r="G234" s="95"/>
      <c r="H234" s="130"/>
      <c r="I234" s="87"/>
      <c r="J234" s="87"/>
      <c r="K234" s="87"/>
      <c r="L234" s="87"/>
      <c r="M234" s="87"/>
      <c r="N234" s="87"/>
      <c r="O234" s="87"/>
      <c r="P234" s="87"/>
      <c r="Q234" s="87"/>
      <c r="R234" s="87"/>
      <c r="S234" s="87"/>
      <c r="T234" s="87"/>
      <c r="U234" s="113" t="n">
        <f aca="false">SUM(I234:T234)</f>
        <v>0</v>
      </c>
      <c r="V234" s="97"/>
    </row>
    <row r="235" customFormat="false" ht="25.5" hidden="false" customHeight="true" outlineLevel="0" collapsed="false">
      <c r="A235" s="91" t="n">
        <f aca="false">'PROG DETTAGLIO 2014'!A231</f>
        <v>219</v>
      </c>
      <c r="B235" s="136" t="str">
        <f aca="false">'PROG DETTAGLIO 2014'!B231</f>
        <v>scegli</v>
      </c>
      <c r="C235" s="111" t="n">
        <f aca="false">'PROG DETTAGLIO 2014'!C231</f>
        <v>0</v>
      </c>
      <c r="D235" s="99" t="n">
        <f aca="false">'PROG DETTAGLIO 2014'!D231</f>
        <v>0</v>
      </c>
      <c r="E235" s="105"/>
      <c r="F235" s="104"/>
      <c r="G235" s="95"/>
      <c r="H235" s="130"/>
      <c r="I235" s="87"/>
      <c r="J235" s="87"/>
      <c r="K235" s="87"/>
      <c r="L235" s="87"/>
      <c r="M235" s="87"/>
      <c r="N235" s="87"/>
      <c r="O235" s="87"/>
      <c r="P235" s="87"/>
      <c r="Q235" s="87"/>
      <c r="R235" s="87"/>
      <c r="S235" s="87"/>
      <c r="T235" s="87"/>
      <c r="U235" s="113" t="n">
        <f aca="false">SUM(I235:T235)</f>
        <v>0</v>
      </c>
      <c r="V235" s="97"/>
    </row>
    <row r="236" customFormat="false" ht="25.5" hidden="false" customHeight="true" outlineLevel="0" collapsed="false">
      <c r="A236" s="91" t="n">
        <f aca="false">'PROG DETTAGLIO 2014'!A232</f>
        <v>220</v>
      </c>
      <c r="B236" s="136" t="str">
        <f aca="false">'PROG DETTAGLIO 2014'!B232</f>
        <v>scegli</v>
      </c>
      <c r="C236" s="111" t="n">
        <f aca="false">'PROG DETTAGLIO 2014'!C232</f>
        <v>0</v>
      </c>
      <c r="D236" s="99" t="n">
        <f aca="false">'PROG DETTAGLIO 2014'!D232</f>
        <v>0</v>
      </c>
      <c r="E236" s="105"/>
      <c r="F236" s="104"/>
      <c r="G236" s="95"/>
      <c r="H236" s="130"/>
      <c r="I236" s="87"/>
      <c r="J236" s="87"/>
      <c r="K236" s="87"/>
      <c r="L236" s="87"/>
      <c r="M236" s="87"/>
      <c r="N236" s="87"/>
      <c r="O236" s="87"/>
      <c r="P236" s="87"/>
      <c r="Q236" s="87"/>
      <c r="R236" s="87"/>
      <c r="S236" s="87"/>
      <c r="T236" s="87"/>
      <c r="U236" s="113" t="n">
        <f aca="false">SUM(I236:T236)</f>
        <v>0</v>
      </c>
      <c r="V236" s="97"/>
    </row>
    <row r="237" customFormat="false" ht="25.5" hidden="false" customHeight="true" outlineLevel="0" collapsed="false">
      <c r="A237" s="91" t="n">
        <f aca="false">'PROG DETTAGLIO 2014'!A233</f>
        <v>221</v>
      </c>
      <c r="B237" s="136" t="str">
        <f aca="false">'PROG DETTAGLIO 2014'!B233</f>
        <v>scegli</v>
      </c>
      <c r="C237" s="111" t="n">
        <f aca="false">'PROG DETTAGLIO 2014'!C233</f>
        <v>0</v>
      </c>
      <c r="D237" s="99" t="n">
        <f aca="false">'PROG DETTAGLIO 2014'!D233</f>
        <v>0</v>
      </c>
      <c r="E237" s="105"/>
      <c r="F237" s="104"/>
      <c r="G237" s="95"/>
      <c r="H237" s="130"/>
      <c r="I237" s="87"/>
      <c r="J237" s="87"/>
      <c r="K237" s="87"/>
      <c r="L237" s="87"/>
      <c r="M237" s="87"/>
      <c r="N237" s="87"/>
      <c r="O237" s="87"/>
      <c r="P237" s="87"/>
      <c r="Q237" s="87"/>
      <c r="R237" s="87"/>
      <c r="S237" s="87"/>
      <c r="T237" s="87"/>
      <c r="U237" s="113" t="n">
        <f aca="false">SUM(I237:T237)</f>
        <v>0</v>
      </c>
      <c r="V237" s="97"/>
    </row>
    <row r="238" customFormat="false" ht="25.5" hidden="false" customHeight="true" outlineLevel="0" collapsed="false">
      <c r="A238" s="91" t="n">
        <f aca="false">'PROG DETTAGLIO 2014'!A234</f>
        <v>222</v>
      </c>
      <c r="B238" s="136" t="str">
        <f aca="false">'PROG DETTAGLIO 2014'!B234</f>
        <v>scegli</v>
      </c>
      <c r="C238" s="111" t="n">
        <f aca="false">'PROG DETTAGLIO 2014'!C234</f>
        <v>0</v>
      </c>
      <c r="D238" s="99" t="n">
        <f aca="false">'PROG DETTAGLIO 2014'!D234</f>
        <v>0</v>
      </c>
      <c r="E238" s="105"/>
      <c r="F238" s="104"/>
      <c r="G238" s="95"/>
      <c r="H238" s="130"/>
      <c r="I238" s="87"/>
      <c r="J238" s="87"/>
      <c r="K238" s="87"/>
      <c r="L238" s="87"/>
      <c r="M238" s="87"/>
      <c r="N238" s="87"/>
      <c r="O238" s="87"/>
      <c r="P238" s="87"/>
      <c r="Q238" s="87"/>
      <c r="R238" s="87"/>
      <c r="S238" s="87"/>
      <c r="T238" s="87"/>
      <c r="U238" s="113" t="n">
        <f aca="false">SUM(I238:T238)</f>
        <v>0</v>
      </c>
      <c r="V238" s="97"/>
    </row>
    <row r="239" customFormat="false" ht="25.5" hidden="false" customHeight="true" outlineLevel="0" collapsed="false">
      <c r="A239" s="91" t="n">
        <f aca="false">'PROG DETTAGLIO 2014'!A235</f>
        <v>223</v>
      </c>
      <c r="B239" s="136" t="str">
        <f aca="false">'PROG DETTAGLIO 2014'!B235</f>
        <v>scegli</v>
      </c>
      <c r="C239" s="111" t="n">
        <f aca="false">'PROG DETTAGLIO 2014'!C235</f>
        <v>0</v>
      </c>
      <c r="D239" s="99" t="n">
        <f aca="false">'PROG DETTAGLIO 2014'!D235</f>
        <v>0</v>
      </c>
      <c r="E239" s="105"/>
      <c r="F239" s="104"/>
      <c r="G239" s="95"/>
      <c r="H239" s="130"/>
      <c r="I239" s="87"/>
      <c r="J239" s="87"/>
      <c r="K239" s="87"/>
      <c r="L239" s="87"/>
      <c r="M239" s="87"/>
      <c r="N239" s="87"/>
      <c r="O239" s="87"/>
      <c r="P239" s="87"/>
      <c r="Q239" s="87"/>
      <c r="R239" s="87"/>
      <c r="S239" s="87"/>
      <c r="T239" s="87"/>
      <c r="U239" s="113" t="n">
        <f aca="false">SUM(I239:T239)</f>
        <v>0</v>
      </c>
      <c r="V239" s="97"/>
    </row>
    <row r="240" customFormat="false" ht="25.5" hidden="false" customHeight="true" outlineLevel="0" collapsed="false">
      <c r="A240" s="91" t="n">
        <f aca="false">'PROG DETTAGLIO 2014'!A236</f>
        <v>224</v>
      </c>
      <c r="B240" s="136" t="str">
        <f aca="false">'PROG DETTAGLIO 2014'!B236</f>
        <v>scegli</v>
      </c>
      <c r="C240" s="111" t="n">
        <f aca="false">'PROG DETTAGLIO 2014'!C236</f>
        <v>0</v>
      </c>
      <c r="D240" s="99" t="n">
        <f aca="false">'PROG DETTAGLIO 2014'!D236</f>
        <v>0</v>
      </c>
      <c r="E240" s="105"/>
      <c r="F240" s="104"/>
      <c r="G240" s="95"/>
      <c r="H240" s="130"/>
      <c r="I240" s="87"/>
      <c r="J240" s="87"/>
      <c r="K240" s="87"/>
      <c r="L240" s="87"/>
      <c r="M240" s="87"/>
      <c r="N240" s="87"/>
      <c r="O240" s="87"/>
      <c r="P240" s="87"/>
      <c r="Q240" s="87"/>
      <c r="R240" s="87"/>
      <c r="S240" s="87"/>
      <c r="T240" s="87"/>
      <c r="U240" s="113" t="n">
        <f aca="false">SUM(I240:T240)</f>
        <v>0</v>
      </c>
      <c r="V240" s="97"/>
    </row>
    <row r="241" customFormat="false" ht="25.5" hidden="false" customHeight="true" outlineLevel="0" collapsed="false">
      <c r="A241" s="91" t="n">
        <f aca="false">'PROG DETTAGLIO 2014'!A237</f>
        <v>225</v>
      </c>
      <c r="B241" s="136" t="str">
        <f aca="false">'PROG DETTAGLIO 2014'!B237</f>
        <v>scegli</v>
      </c>
      <c r="C241" s="111" t="n">
        <f aca="false">'PROG DETTAGLIO 2014'!C237</f>
        <v>0</v>
      </c>
      <c r="D241" s="99" t="n">
        <f aca="false">'PROG DETTAGLIO 2014'!D237</f>
        <v>0</v>
      </c>
      <c r="E241" s="105"/>
      <c r="F241" s="104"/>
      <c r="G241" s="95"/>
      <c r="H241" s="130"/>
      <c r="I241" s="87"/>
      <c r="J241" s="87"/>
      <c r="K241" s="87"/>
      <c r="L241" s="87"/>
      <c r="M241" s="87"/>
      <c r="N241" s="87"/>
      <c r="O241" s="87"/>
      <c r="P241" s="87"/>
      <c r="Q241" s="87"/>
      <c r="R241" s="87"/>
      <c r="S241" s="87"/>
      <c r="T241" s="87"/>
      <c r="U241" s="113" t="n">
        <f aca="false">SUM(I241:T241)</f>
        <v>0</v>
      </c>
      <c r="V241" s="97"/>
    </row>
    <row r="242" customFormat="false" ht="25.5" hidden="false" customHeight="true" outlineLevel="0" collapsed="false">
      <c r="A242" s="91" t="n">
        <f aca="false">'PROG DETTAGLIO 2014'!A238</f>
        <v>226</v>
      </c>
      <c r="B242" s="136" t="str">
        <f aca="false">'PROG DETTAGLIO 2014'!B238</f>
        <v>scegli</v>
      </c>
      <c r="C242" s="111" t="n">
        <f aca="false">'PROG DETTAGLIO 2014'!C238</f>
        <v>0</v>
      </c>
      <c r="D242" s="99" t="n">
        <f aca="false">'PROG DETTAGLIO 2014'!D238</f>
        <v>0</v>
      </c>
      <c r="E242" s="105"/>
      <c r="F242" s="104"/>
      <c r="G242" s="95"/>
      <c r="H242" s="130"/>
      <c r="I242" s="87"/>
      <c r="J242" s="87"/>
      <c r="K242" s="87"/>
      <c r="L242" s="87"/>
      <c r="M242" s="87"/>
      <c r="N242" s="87"/>
      <c r="O242" s="87"/>
      <c r="P242" s="87"/>
      <c r="Q242" s="87"/>
      <c r="R242" s="87"/>
      <c r="S242" s="87"/>
      <c r="T242" s="87"/>
      <c r="U242" s="113" t="n">
        <f aca="false">SUM(I242:T242)</f>
        <v>0</v>
      </c>
      <c r="V242" s="97"/>
    </row>
    <row r="243" customFormat="false" ht="25.5" hidden="false" customHeight="true" outlineLevel="0" collapsed="false">
      <c r="A243" s="91" t="n">
        <f aca="false">'PROG DETTAGLIO 2014'!A239</f>
        <v>227</v>
      </c>
      <c r="B243" s="136" t="str">
        <f aca="false">'PROG DETTAGLIO 2014'!B239</f>
        <v>scegli</v>
      </c>
      <c r="C243" s="111" t="n">
        <f aca="false">'PROG DETTAGLIO 2014'!C239</f>
        <v>0</v>
      </c>
      <c r="D243" s="99" t="n">
        <f aca="false">'PROG DETTAGLIO 2014'!D239</f>
        <v>0</v>
      </c>
      <c r="E243" s="105"/>
      <c r="F243" s="104"/>
      <c r="G243" s="95"/>
      <c r="H243" s="130"/>
      <c r="I243" s="87"/>
      <c r="J243" s="87"/>
      <c r="K243" s="87"/>
      <c r="L243" s="87"/>
      <c r="M243" s="87"/>
      <c r="N243" s="87"/>
      <c r="O243" s="87"/>
      <c r="P243" s="87"/>
      <c r="Q243" s="87"/>
      <c r="R243" s="87"/>
      <c r="S243" s="87"/>
      <c r="T243" s="87"/>
      <c r="U243" s="113" t="n">
        <f aca="false">SUM(I243:T243)</f>
        <v>0</v>
      </c>
      <c r="V243" s="97"/>
    </row>
    <row r="244" customFormat="false" ht="25.5" hidden="false" customHeight="true" outlineLevel="0" collapsed="false">
      <c r="A244" s="91" t="n">
        <f aca="false">'PROG DETTAGLIO 2014'!A240</f>
        <v>228</v>
      </c>
      <c r="B244" s="136" t="str">
        <f aca="false">'PROG DETTAGLIO 2014'!B240</f>
        <v>scegli</v>
      </c>
      <c r="C244" s="111" t="n">
        <f aca="false">'PROG DETTAGLIO 2014'!C240</f>
        <v>0</v>
      </c>
      <c r="D244" s="99" t="n">
        <f aca="false">'PROG DETTAGLIO 2014'!D240</f>
        <v>0</v>
      </c>
      <c r="E244" s="105"/>
      <c r="F244" s="104"/>
      <c r="G244" s="95"/>
      <c r="H244" s="130"/>
      <c r="I244" s="87"/>
      <c r="J244" s="87"/>
      <c r="K244" s="87"/>
      <c r="L244" s="87"/>
      <c r="M244" s="87"/>
      <c r="N244" s="87"/>
      <c r="O244" s="87"/>
      <c r="P244" s="87"/>
      <c r="Q244" s="87"/>
      <c r="R244" s="87"/>
      <c r="S244" s="87"/>
      <c r="T244" s="87"/>
      <c r="U244" s="113" t="n">
        <f aca="false">SUM(I244:T244)</f>
        <v>0</v>
      </c>
      <c r="V244" s="97"/>
    </row>
    <row r="245" customFormat="false" ht="25.5" hidden="false" customHeight="true" outlineLevel="0" collapsed="false">
      <c r="A245" s="91" t="n">
        <f aca="false">'PROG DETTAGLIO 2014'!A241</f>
        <v>229</v>
      </c>
      <c r="B245" s="136" t="str">
        <f aca="false">'PROG DETTAGLIO 2014'!B241</f>
        <v>scegli</v>
      </c>
      <c r="C245" s="111" t="n">
        <f aca="false">'PROG DETTAGLIO 2014'!C241</f>
        <v>0</v>
      </c>
      <c r="D245" s="99" t="n">
        <f aca="false">'PROG DETTAGLIO 2014'!D241</f>
        <v>0</v>
      </c>
      <c r="E245" s="105"/>
      <c r="F245" s="104"/>
      <c r="G245" s="95"/>
      <c r="H245" s="130"/>
      <c r="I245" s="87"/>
      <c r="J245" s="87"/>
      <c r="K245" s="87"/>
      <c r="L245" s="87"/>
      <c r="M245" s="87"/>
      <c r="N245" s="87"/>
      <c r="O245" s="87"/>
      <c r="P245" s="87"/>
      <c r="Q245" s="87"/>
      <c r="R245" s="87"/>
      <c r="S245" s="87"/>
      <c r="T245" s="87"/>
      <c r="U245" s="113" t="n">
        <f aca="false">SUM(I245:T245)</f>
        <v>0</v>
      </c>
      <c r="V245" s="97"/>
    </row>
    <row r="246" customFormat="false" ht="25.5" hidden="false" customHeight="true" outlineLevel="0" collapsed="false">
      <c r="A246" s="91" t="n">
        <f aca="false">'PROG DETTAGLIO 2014'!A242</f>
        <v>230</v>
      </c>
      <c r="B246" s="136" t="str">
        <f aca="false">'PROG DETTAGLIO 2014'!B242</f>
        <v>scegli</v>
      </c>
      <c r="C246" s="111" t="n">
        <f aca="false">'PROG DETTAGLIO 2014'!C242</f>
        <v>0</v>
      </c>
      <c r="D246" s="99" t="n">
        <f aca="false">'PROG DETTAGLIO 2014'!D242</f>
        <v>0</v>
      </c>
      <c r="E246" s="105"/>
      <c r="F246" s="104"/>
      <c r="G246" s="95"/>
      <c r="H246" s="130"/>
      <c r="I246" s="87"/>
      <c r="J246" s="87"/>
      <c r="K246" s="87"/>
      <c r="L246" s="87"/>
      <c r="M246" s="87"/>
      <c r="N246" s="87"/>
      <c r="O246" s="87"/>
      <c r="P246" s="87"/>
      <c r="Q246" s="87"/>
      <c r="R246" s="87"/>
      <c r="S246" s="87"/>
      <c r="T246" s="87"/>
      <c r="U246" s="113" t="n">
        <f aca="false">SUM(I246:T246)</f>
        <v>0</v>
      </c>
      <c r="V246" s="97"/>
    </row>
    <row r="247" customFormat="false" ht="25.5" hidden="false" customHeight="true" outlineLevel="0" collapsed="false">
      <c r="A247" s="91" t="n">
        <f aca="false">'PROG DETTAGLIO 2014'!A243</f>
        <v>231</v>
      </c>
      <c r="B247" s="136" t="str">
        <f aca="false">'PROG DETTAGLIO 2014'!B243</f>
        <v>scegli</v>
      </c>
      <c r="C247" s="111" t="n">
        <f aca="false">'PROG DETTAGLIO 2014'!C243</f>
        <v>0</v>
      </c>
      <c r="D247" s="99" t="n">
        <f aca="false">'PROG DETTAGLIO 2014'!D243</f>
        <v>0</v>
      </c>
      <c r="E247" s="105"/>
      <c r="F247" s="104"/>
      <c r="G247" s="95"/>
      <c r="H247" s="130"/>
      <c r="I247" s="87"/>
      <c r="J247" s="87"/>
      <c r="K247" s="87"/>
      <c r="L247" s="87"/>
      <c r="M247" s="87"/>
      <c r="N247" s="87"/>
      <c r="O247" s="87"/>
      <c r="P247" s="87"/>
      <c r="Q247" s="87"/>
      <c r="R247" s="87"/>
      <c r="S247" s="87"/>
      <c r="T247" s="87"/>
      <c r="U247" s="113" t="n">
        <f aca="false">SUM(I247:T247)</f>
        <v>0</v>
      </c>
      <c r="V247" s="97"/>
    </row>
    <row r="248" customFormat="false" ht="25.5" hidden="false" customHeight="true" outlineLevel="0" collapsed="false">
      <c r="A248" s="114" t="n">
        <f aca="false">'PROG DETTAGLIO 2014'!A244</f>
        <v>232</v>
      </c>
      <c r="B248" s="138" t="str">
        <f aca="false">'PROG DETTAGLIO 2014'!B244</f>
        <v>scegli</v>
      </c>
      <c r="C248" s="115" t="n">
        <f aca="false">'PROG DETTAGLIO 2014'!C244</f>
        <v>0</v>
      </c>
      <c r="D248" s="116" t="n">
        <f aca="false">'PROG DETTAGLIO 2014'!D244</f>
        <v>0</v>
      </c>
      <c r="E248" s="117"/>
      <c r="F248" s="139"/>
      <c r="G248" s="118"/>
      <c r="H248" s="140"/>
      <c r="I248" s="119"/>
      <c r="J248" s="119"/>
      <c r="K248" s="119"/>
      <c r="L248" s="119"/>
      <c r="M248" s="119"/>
      <c r="N248" s="119"/>
      <c r="O248" s="119"/>
      <c r="P248" s="119"/>
      <c r="Q248" s="119"/>
      <c r="R248" s="119"/>
      <c r="S248" s="119"/>
      <c r="T248" s="119"/>
      <c r="U248" s="120" t="n">
        <f aca="false">SUM(I248:T248)</f>
        <v>0</v>
      </c>
      <c r="V248" s="121"/>
    </row>
    <row r="249" customFormat="false" ht="12.75" hidden="false" customHeight="false" outlineLevel="0" collapsed="false">
      <c r="B249" s="141"/>
    </row>
    <row r="250" customFormat="false" ht="12.75" hidden="false" customHeight="false" outlineLevel="0" collapsed="false">
      <c r="B250" s="141"/>
      <c r="V250" s="125" t="s">
        <v>276</v>
      </c>
    </row>
    <row r="251" customFormat="false" ht="12.75" hidden="false" customHeight="false" outlineLevel="0" collapsed="false">
      <c r="B251" s="141"/>
    </row>
    <row r="252" customFormat="false" ht="12.75" hidden="false" customHeight="false" outlineLevel="0" collapsed="false">
      <c r="B252" s="141"/>
    </row>
    <row r="253" customFormat="false" ht="12.75" hidden="false" customHeight="false" outlineLevel="0" collapsed="false">
      <c r="B253" s="141"/>
    </row>
    <row r="254" customFormat="false" ht="12.75" hidden="false" customHeight="false" outlineLevel="0" collapsed="false">
      <c r="B254" s="141"/>
    </row>
    <row r="255" customFormat="false" ht="12.75" hidden="false" customHeight="false" outlineLevel="0" collapsed="false">
      <c r="B255" s="141"/>
    </row>
    <row r="256" customFormat="false" ht="12.75" hidden="false" customHeight="false" outlineLevel="0" collapsed="false">
      <c r="B256" s="141"/>
    </row>
    <row r="257" customFormat="false" ht="12.75" hidden="false" customHeight="false" outlineLevel="0" collapsed="false">
      <c r="B257" s="141"/>
    </row>
    <row r="258" customFormat="false" ht="12.75" hidden="false" customHeight="false" outlineLevel="0" collapsed="false">
      <c r="B258" s="141"/>
    </row>
    <row r="259" customFormat="false" ht="12.75" hidden="false" customHeight="false" outlineLevel="0" collapsed="false">
      <c r="B259" s="141"/>
    </row>
    <row r="260" customFormat="false" ht="12.75" hidden="false" customHeight="false" outlineLevel="0" collapsed="false">
      <c r="B260" s="141"/>
    </row>
    <row r="261" customFormat="false" ht="12.75" hidden="false" customHeight="false" outlineLevel="0" collapsed="false">
      <c r="B261" s="141"/>
    </row>
    <row r="262" customFormat="false" ht="12.75" hidden="false" customHeight="false" outlineLevel="0" collapsed="false">
      <c r="B262" s="141"/>
    </row>
    <row r="263" customFormat="false" ht="12.75" hidden="false" customHeight="false" outlineLevel="0" collapsed="false">
      <c r="B263" s="141"/>
    </row>
    <row r="264" customFormat="false" ht="12.75" hidden="false" customHeight="false" outlineLevel="0" collapsed="false">
      <c r="B264" s="141"/>
    </row>
    <row r="265" customFormat="false" ht="12.75" hidden="false" customHeight="false" outlineLevel="0" collapsed="false">
      <c r="B265" s="141"/>
    </row>
    <row r="266" customFormat="false" ht="12.75" hidden="false" customHeight="false" outlineLevel="0" collapsed="false">
      <c r="B266" s="141"/>
    </row>
    <row r="267" customFormat="false" ht="12.75" hidden="false" customHeight="false" outlineLevel="0" collapsed="false">
      <c r="B267" s="141"/>
    </row>
    <row r="268" customFormat="false" ht="12.75" hidden="false" customHeight="false" outlineLevel="0" collapsed="false">
      <c r="B268" s="141"/>
    </row>
    <row r="269" customFormat="false" ht="12.75" hidden="false" customHeight="false" outlineLevel="0" collapsed="false">
      <c r="B269" s="141"/>
    </row>
    <row r="270" customFormat="false" ht="12.75" hidden="false" customHeight="false" outlineLevel="0" collapsed="false">
      <c r="B270" s="141"/>
    </row>
    <row r="271" customFormat="false" ht="12.75" hidden="false" customHeight="false" outlineLevel="0" collapsed="false">
      <c r="B271" s="141"/>
    </row>
    <row r="272" customFormat="false" ht="12.75" hidden="false" customHeight="false" outlineLevel="0" collapsed="false">
      <c r="B272" s="141"/>
    </row>
    <row r="273" customFormat="false" ht="12.75" hidden="false" customHeight="false" outlineLevel="0" collapsed="false">
      <c r="B273" s="141"/>
    </row>
    <row r="274" customFormat="false" ht="12.75" hidden="false" customHeight="false" outlineLevel="0" collapsed="false">
      <c r="B274" s="141"/>
    </row>
    <row r="275" customFormat="false" ht="12.75" hidden="false" customHeight="false" outlineLevel="0" collapsed="false">
      <c r="B275" s="141"/>
    </row>
    <row r="276" customFormat="false" ht="12.75" hidden="false" customHeight="false" outlineLevel="0" collapsed="false">
      <c r="B276" s="141"/>
    </row>
    <row r="277" customFormat="false" ht="12.75" hidden="false" customHeight="false" outlineLevel="0" collapsed="false">
      <c r="B277" s="141"/>
    </row>
    <row r="278" customFormat="false" ht="12.75" hidden="false" customHeight="false" outlineLevel="0" collapsed="false">
      <c r="B278" s="141"/>
    </row>
    <row r="279" customFormat="false" ht="12.75" hidden="false" customHeight="false" outlineLevel="0" collapsed="false">
      <c r="B279" s="141"/>
    </row>
    <row r="280" customFormat="false" ht="12.75" hidden="false" customHeight="false" outlineLevel="0" collapsed="false">
      <c r="B280" s="141"/>
    </row>
    <row r="281" customFormat="false" ht="12.75" hidden="false" customHeight="false" outlineLevel="0" collapsed="false">
      <c r="B281" s="141"/>
    </row>
    <row r="282" customFormat="false" ht="12.75" hidden="false" customHeight="false" outlineLevel="0" collapsed="false">
      <c r="B282" s="141"/>
    </row>
    <row r="283" customFormat="false" ht="12.75" hidden="false" customHeight="false" outlineLevel="0" collapsed="false">
      <c r="B283" s="141"/>
    </row>
    <row r="284" customFormat="false" ht="12.75" hidden="false" customHeight="false" outlineLevel="0" collapsed="false">
      <c r="B284" s="141"/>
    </row>
    <row r="285" customFormat="false" ht="12.75" hidden="false" customHeight="false" outlineLevel="0" collapsed="false">
      <c r="B285" s="141"/>
    </row>
    <row r="286" customFormat="false" ht="12.75" hidden="false" customHeight="false" outlineLevel="0" collapsed="false">
      <c r="B286" s="141"/>
    </row>
    <row r="287" customFormat="false" ht="12.75" hidden="false" customHeight="false" outlineLevel="0" collapsed="false">
      <c r="B287" s="141"/>
    </row>
    <row r="288" customFormat="false" ht="12.75" hidden="false" customHeight="false" outlineLevel="0" collapsed="false">
      <c r="B288" s="141"/>
    </row>
    <row r="289" customFormat="false" ht="12.75" hidden="false" customHeight="false" outlineLevel="0" collapsed="false">
      <c r="B289" s="141"/>
    </row>
    <row r="290" customFormat="false" ht="12.75" hidden="false" customHeight="false" outlineLevel="0" collapsed="false">
      <c r="B290" s="141"/>
    </row>
    <row r="291" customFormat="false" ht="12.75" hidden="false" customHeight="false" outlineLevel="0" collapsed="false">
      <c r="B291" s="141"/>
    </row>
    <row r="292" customFormat="false" ht="12.75" hidden="false" customHeight="false" outlineLevel="0" collapsed="false">
      <c r="B292" s="141"/>
    </row>
    <row r="293" customFormat="false" ht="12.75" hidden="false" customHeight="false" outlineLevel="0" collapsed="false">
      <c r="B293" s="141"/>
    </row>
    <row r="294" customFormat="false" ht="12.75" hidden="false" customHeight="false" outlineLevel="0" collapsed="false">
      <c r="B294" s="141"/>
    </row>
    <row r="295" customFormat="false" ht="12.75" hidden="false" customHeight="false" outlineLevel="0" collapsed="false">
      <c r="B295" s="141"/>
    </row>
    <row r="296" customFormat="false" ht="12.75" hidden="false" customHeight="false" outlineLevel="0" collapsed="false">
      <c r="B296" s="141"/>
    </row>
    <row r="297" customFormat="false" ht="12.75" hidden="false" customHeight="false" outlineLevel="0" collapsed="false">
      <c r="B297" s="141"/>
    </row>
    <row r="298" customFormat="false" ht="12.75" hidden="false" customHeight="false" outlineLevel="0" collapsed="false">
      <c r="B298" s="141"/>
    </row>
    <row r="299" customFormat="false" ht="12.75" hidden="false" customHeight="false" outlineLevel="0" collapsed="false">
      <c r="B299" s="141"/>
    </row>
    <row r="300" customFormat="false" ht="12.75" hidden="false" customHeight="false" outlineLevel="0" collapsed="false">
      <c r="B300" s="141"/>
    </row>
    <row r="301" customFormat="false" ht="12.75" hidden="false" customHeight="false" outlineLevel="0" collapsed="false">
      <c r="B301" s="141"/>
    </row>
    <row r="302" customFormat="false" ht="12.75" hidden="false" customHeight="false" outlineLevel="0" collapsed="false">
      <c r="B302" s="141"/>
    </row>
    <row r="303" customFormat="false" ht="12.75" hidden="false" customHeight="false" outlineLevel="0" collapsed="false">
      <c r="B303" s="141"/>
    </row>
    <row r="304" customFormat="false" ht="12.75" hidden="false" customHeight="false" outlineLevel="0" collapsed="false">
      <c r="B304" s="141"/>
    </row>
    <row r="305" customFormat="false" ht="12.75" hidden="false" customHeight="false" outlineLevel="0" collapsed="false">
      <c r="B305" s="141"/>
    </row>
    <row r="306" customFormat="false" ht="12.75" hidden="false" customHeight="false" outlineLevel="0" collapsed="false">
      <c r="B306" s="141"/>
    </row>
    <row r="307" customFormat="false" ht="12.75" hidden="false" customHeight="false" outlineLevel="0" collapsed="false">
      <c r="B307" s="141"/>
    </row>
    <row r="308" customFormat="false" ht="12.75" hidden="false" customHeight="false" outlineLevel="0" collapsed="false">
      <c r="B308" s="141"/>
    </row>
    <row r="309" customFormat="false" ht="12.75" hidden="false" customHeight="false" outlineLevel="0" collapsed="false">
      <c r="B309" s="141"/>
    </row>
    <row r="310" customFormat="false" ht="12.75" hidden="false" customHeight="false" outlineLevel="0" collapsed="false">
      <c r="B310" s="141"/>
    </row>
    <row r="311" customFormat="false" ht="12.75" hidden="false" customHeight="false" outlineLevel="0" collapsed="false">
      <c r="B311" s="141"/>
    </row>
    <row r="312" customFormat="false" ht="12.75" hidden="false" customHeight="false" outlineLevel="0" collapsed="false">
      <c r="B312" s="141"/>
    </row>
    <row r="313" customFormat="false" ht="12.75" hidden="false" customHeight="false" outlineLevel="0" collapsed="false">
      <c r="B313" s="141"/>
    </row>
    <row r="314" customFormat="false" ht="12.75" hidden="false" customHeight="false" outlineLevel="0" collapsed="false">
      <c r="B314" s="141"/>
    </row>
    <row r="315" customFormat="false" ht="12.75" hidden="false" customHeight="false" outlineLevel="0" collapsed="false">
      <c r="B315" s="141"/>
    </row>
    <row r="316" customFormat="false" ht="12.75" hidden="false" customHeight="false" outlineLevel="0" collapsed="false">
      <c r="B316" s="141"/>
    </row>
    <row r="317" customFormat="false" ht="12.75" hidden="false" customHeight="false" outlineLevel="0" collapsed="false">
      <c r="B317" s="141"/>
    </row>
    <row r="318" customFormat="false" ht="12.75" hidden="false" customHeight="false" outlineLevel="0" collapsed="false">
      <c r="B318" s="141"/>
    </row>
    <row r="319" customFormat="false" ht="12.75" hidden="false" customHeight="false" outlineLevel="0" collapsed="false">
      <c r="B319" s="141"/>
    </row>
    <row r="320" customFormat="false" ht="12.75" hidden="false" customHeight="false" outlineLevel="0" collapsed="false">
      <c r="B320" s="141"/>
    </row>
    <row r="321" customFormat="false" ht="12.75" hidden="false" customHeight="false" outlineLevel="0" collapsed="false">
      <c r="B321" s="141"/>
    </row>
    <row r="322" customFormat="false" ht="12.75" hidden="false" customHeight="false" outlineLevel="0" collapsed="false">
      <c r="B322" s="141"/>
    </row>
    <row r="323" customFormat="false" ht="12.75" hidden="false" customHeight="false" outlineLevel="0" collapsed="false">
      <c r="B323" s="141"/>
    </row>
    <row r="324" customFormat="false" ht="12.75" hidden="false" customHeight="false" outlineLevel="0" collapsed="false">
      <c r="B324" s="141"/>
    </row>
    <row r="325" customFormat="false" ht="12.75" hidden="false" customHeight="false" outlineLevel="0" collapsed="false">
      <c r="B325" s="141"/>
    </row>
    <row r="326" customFormat="false" ht="12.75" hidden="false" customHeight="false" outlineLevel="0" collapsed="false">
      <c r="B326" s="141"/>
    </row>
    <row r="327" customFormat="false" ht="12.75" hidden="false" customHeight="false" outlineLevel="0" collapsed="false">
      <c r="B327" s="141"/>
    </row>
    <row r="328" customFormat="false" ht="12.75" hidden="false" customHeight="false" outlineLevel="0" collapsed="false">
      <c r="B328" s="141"/>
    </row>
    <row r="329" customFormat="false" ht="12.75" hidden="false" customHeight="false" outlineLevel="0" collapsed="false">
      <c r="B329" s="141"/>
    </row>
    <row r="330" customFormat="false" ht="12.75" hidden="false" customHeight="false" outlineLevel="0" collapsed="false">
      <c r="B330" s="141"/>
    </row>
    <row r="331" customFormat="false" ht="12.75" hidden="false" customHeight="false" outlineLevel="0" collapsed="false">
      <c r="B331" s="141"/>
    </row>
    <row r="332" customFormat="false" ht="12.75" hidden="false" customHeight="false" outlineLevel="0" collapsed="false">
      <c r="B332" s="141"/>
    </row>
    <row r="333" customFormat="false" ht="12.75" hidden="false" customHeight="false" outlineLevel="0" collapsed="false">
      <c r="B333" s="141"/>
    </row>
    <row r="334" customFormat="false" ht="12.75" hidden="false" customHeight="false" outlineLevel="0" collapsed="false">
      <c r="B334" s="141"/>
    </row>
    <row r="335" customFormat="false" ht="12.75" hidden="false" customHeight="false" outlineLevel="0" collapsed="false">
      <c r="B335" s="141"/>
    </row>
    <row r="336" customFormat="false" ht="12.75" hidden="false" customHeight="false" outlineLevel="0" collapsed="false">
      <c r="B336" s="141"/>
    </row>
    <row r="337" customFormat="false" ht="12.75" hidden="false" customHeight="false" outlineLevel="0" collapsed="false">
      <c r="B337" s="141"/>
    </row>
    <row r="338" customFormat="false" ht="12.75" hidden="false" customHeight="false" outlineLevel="0" collapsed="false">
      <c r="B338" s="141"/>
    </row>
    <row r="339" customFormat="false" ht="12.75" hidden="false" customHeight="false" outlineLevel="0" collapsed="false">
      <c r="B339" s="141"/>
    </row>
    <row r="340" customFormat="false" ht="12.75" hidden="false" customHeight="false" outlineLevel="0" collapsed="false">
      <c r="B340" s="141"/>
    </row>
    <row r="341" customFormat="false" ht="12.75" hidden="false" customHeight="false" outlineLevel="0" collapsed="false">
      <c r="B341" s="141"/>
    </row>
    <row r="342" customFormat="false" ht="12.75" hidden="false" customHeight="false" outlineLevel="0" collapsed="false">
      <c r="B342" s="141"/>
    </row>
    <row r="343" customFormat="false" ht="12.75" hidden="false" customHeight="false" outlineLevel="0" collapsed="false">
      <c r="B343" s="141"/>
    </row>
    <row r="344" customFormat="false" ht="12.75" hidden="false" customHeight="false" outlineLevel="0" collapsed="false">
      <c r="B344" s="141"/>
    </row>
    <row r="345" customFormat="false" ht="12.75" hidden="false" customHeight="false" outlineLevel="0" collapsed="false">
      <c r="B345" s="141"/>
    </row>
    <row r="346" customFormat="false" ht="12.75" hidden="false" customHeight="false" outlineLevel="0" collapsed="false">
      <c r="B346" s="141"/>
    </row>
    <row r="347" customFormat="false" ht="12.75" hidden="false" customHeight="false" outlineLevel="0" collapsed="false">
      <c r="B347" s="141"/>
    </row>
    <row r="348" customFormat="false" ht="12.75" hidden="false" customHeight="false" outlineLevel="0" collapsed="false">
      <c r="B348" s="141"/>
    </row>
    <row r="349" customFormat="false" ht="12.75" hidden="false" customHeight="false" outlineLevel="0" collapsed="false">
      <c r="B349" s="141"/>
    </row>
    <row r="350" customFormat="false" ht="12.75" hidden="false" customHeight="false" outlineLevel="0" collapsed="false">
      <c r="B350" s="141"/>
    </row>
    <row r="503" s="125" customFormat="true" ht="12.75" hidden="false" customHeight="false" outlineLevel="0" collapsed="false">
      <c r="A503" s="124"/>
      <c r="B503" s="124"/>
      <c r="C503" s="142" t="s">
        <v>53</v>
      </c>
      <c r="E503" s="124"/>
      <c r="F503" s="124"/>
      <c r="G503" s="124"/>
      <c r="H503" s="124"/>
      <c r="I503" s="124"/>
      <c r="J503" s="124"/>
      <c r="K503" s="124"/>
      <c r="L503" s="124"/>
      <c r="M503" s="124"/>
      <c r="N503" s="124"/>
      <c r="O503" s="124"/>
      <c r="P503" s="124"/>
      <c r="Q503" s="124"/>
      <c r="R503" s="124"/>
      <c r="S503" s="124"/>
      <c r="T503" s="124"/>
      <c r="U503" s="124"/>
    </row>
    <row r="504" s="125" customFormat="true" ht="12.75" hidden="false" customHeight="false" outlineLevel="0" collapsed="false">
      <c r="A504" s="124"/>
      <c r="B504" s="124"/>
      <c r="C504" s="142" t="n">
        <v>2015</v>
      </c>
      <c r="E504" s="124"/>
      <c r="F504" s="124"/>
      <c r="G504" s="124"/>
      <c r="H504" s="124"/>
      <c r="I504" s="124"/>
      <c r="J504" s="124"/>
      <c r="K504" s="124"/>
      <c r="L504" s="124"/>
      <c r="M504" s="124"/>
      <c r="N504" s="124"/>
      <c r="O504" s="124"/>
      <c r="P504" s="124"/>
      <c r="Q504" s="124"/>
      <c r="R504" s="124"/>
      <c r="S504" s="124"/>
      <c r="T504" s="124"/>
      <c r="U504" s="124"/>
    </row>
    <row r="505" s="125" customFormat="true" ht="12.75" hidden="false" customHeight="false" outlineLevel="0" collapsed="false">
      <c r="A505" s="124"/>
      <c r="B505" s="124"/>
      <c r="C505" s="142" t="s">
        <v>70</v>
      </c>
      <c r="E505" s="124"/>
      <c r="F505" s="124"/>
      <c r="G505" s="124"/>
      <c r="H505" s="124"/>
      <c r="I505" s="124"/>
      <c r="J505" s="124"/>
      <c r="K505" s="124"/>
      <c r="L505" s="124"/>
      <c r="M505" s="124"/>
      <c r="N505" s="124"/>
      <c r="O505" s="124"/>
      <c r="P505" s="124"/>
      <c r="Q505" s="124"/>
      <c r="R505" s="124"/>
      <c r="S505" s="124"/>
      <c r="T505" s="124"/>
      <c r="U505" s="124"/>
    </row>
    <row r="506" s="125" customFormat="true" ht="12.75" hidden="false" customHeight="false" outlineLevel="0" collapsed="false">
      <c r="A506" s="124"/>
      <c r="B506" s="124"/>
      <c r="C506" s="142" t="s">
        <v>289</v>
      </c>
      <c r="E506" s="124"/>
      <c r="F506" s="124"/>
      <c r="G506" s="124"/>
      <c r="H506" s="124"/>
      <c r="I506" s="124"/>
      <c r="J506" s="124"/>
      <c r="K506" s="124"/>
      <c r="L506" s="124"/>
      <c r="M506" s="124"/>
      <c r="N506" s="124"/>
      <c r="O506" s="124"/>
      <c r="P506" s="124"/>
      <c r="Q506" s="124"/>
      <c r="R506" s="124"/>
      <c r="S506" s="124"/>
      <c r="T506" s="124"/>
      <c r="U506" s="124"/>
    </row>
    <row r="507" s="125" customFormat="true" ht="12.75" hidden="false" customHeight="false" outlineLevel="0" collapsed="false">
      <c r="A507" s="124"/>
      <c r="B507" s="124"/>
      <c r="C507" s="142" t="s">
        <v>290</v>
      </c>
      <c r="E507" s="124"/>
      <c r="F507" s="124"/>
      <c r="G507" s="124"/>
      <c r="H507" s="124"/>
      <c r="I507" s="124"/>
      <c r="J507" s="124"/>
      <c r="K507" s="124"/>
      <c r="L507" s="124"/>
      <c r="M507" s="124"/>
      <c r="N507" s="124"/>
      <c r="O507" s="124"/>
      <c r="P507" s="124"/>
      <c r="Q507" s="124"/>
      <c r="R507" s="124"/>
      <c r="S507" s="124"/>
      <c r="T507" s="124"/>
      <c r="U507" s="124"/>
    </row>
  </sheetData>
  <autoFilter ref="S1:S507"/>
  <mergeCells count="33">
    <mergeCell ref="A1:V2"/>
    <mergeCell ref="B4:D4"/>
    <mergeCell ref="E4:J4"/>
    <mergeCell ref="L4:Q6"/>
    <mergeCell ref="R4:R6"/>
    <mergeCell ref="S4:T6"/>
    <mergeCell ref="B6:D6"/>
    <mergeCell ref="E6:J6"/>
    <mergeCell ref="I8:U8"/>
    <mergeCell ref="E10:H10"/>
    <mergeCell ref="E11:H11"/>
    <mergeCell ref="E13:H13"/>
    <mergeCell ref="A15:A16"/>
    <mergeCell ref="B15:B16"/>
    <mergeCell ref="C15:C16"/>
    <mergeCell ref="D15:D16"/>
    <mergeCell ref="E15:F15"/>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s>
  <dataValidations count="7">
    <dataValidation allowBlank="true" error="Si possono inserire solo cifre relative al numero progressivo dei servizi programmati" errorStyle="stop" errorTitle="SOLO CIFRE" operator="between" prompt="In questa colonna si possono inserire solo cifre per dare un numero progressivo ai servizi programmati" promptTitle="SOLO CIFRE" showDropDown="false" showErrorMessage="true" showInputMessage="true" sqref="A17" type="whole">
      <formula1>1</formula1>
      <formula2>160</formula2>
    </dataValidation>
    <dataValidation allowBlank="true" error="Si possono inserire solo cifre relative al numero progressivo dei servizi programmati" errorStyle="stop" errorTitle="SOLO CIFRE" operator="between" prompt="In questa colonna siu possono inserire solo cifre per dare un numero progressivo ai servizi programmati" promptTitle="SOLO CIFRE" showDropDown="false" showErrorMessage="true" showInputMessage="false" sqref="A18:A248" type="whole">
      <formula1>1</formula1>
      <formula2>160</formula2>
    </dataValidation>
    <dataValidation allowBlank="true" error="Devi selezionare la x dal menù a tendina se vuoi barrare la casella" errorStyle="stop" errorTitle="SELEZIONARE DA ELENCO" operator="between" showDropDown="false" showErrorMessage="true" showInputMessage="false" sqref="G17:G27 G29:G37 G39:G248" type="none">
      <formula1>0</formula1>
      <formula2>0</formula2>
    </dataValidation>
    <dataValidation allowBlank="true" error="Devi selezionare la x dal menù a tendina se vuoi barrare la casella" errorStyle="stop" errorTitle="SELEZIONARE DA ELENCO" operator="between" showDropDown="false" showErrorMessage="true" showInputMessage="false" sqref="E17:F17 E18:E21 F20 E22:F23 E24:E27 F26 E28:F28 E29:E33 F30:F32 E34:E37 F37 E38:F38 E39:E56 F40:F44 F47:F49 F55 E57:F248" type="list">
      <formula1>X</formula1>
      <formula2>0</formula2>
    </dataValidation>
    <dataValidation allowBlank="true" error="Occorre scegliere dall'elenco l'articolo del Regolamento Regionale n. 4/2007 (e s.m.i.) relativo al servizio/intervento programmato" errorStyle="stop" errorTitle="SCEGLI DA ELENCO" operator="between" prompt="In questa colonna occorre scegliere dall'elenco l'articolo del Regolamento Regionale n. 4/2007 (e s.m.i.) relativo al servizio intervento programmato" promptTitle="Articolo Regolamento Regionale" showDropDown="false" showErrorMessage="true" showInputMessage="false" sqref="B55:B350" type="list">
      <formula1>regolamento4</formula1>
      <formula2>0</formula2>
    </dataValidation>
    <dataValidation allowBlank="true" error="In questa colonna occorre indicare la modalità di gestione del servizio/intervento scegliendo tra le seguenti opzioni:&#10;1 - GESTIONE DIRETTA IN ECONIMIA&#10;2 - AFFIDAMENTO A SOGGETTO TERZO&#10;3 - DELEGA AD ALTRO ENTE" errorStyle="stop" errorTitle="SELEZIONARE DA ELENCO" operator="between" prompt="In questa colonna occorre indicare la modalità di gestione del servizio/intervento scegliendo tra le seguenti opzioni:&#10;1 - GESTIONE DIRETTA IN ECONIMIA&#10;2 - AFFIDAMENTO A SOGGETTO TERZO&#10;3 - DELEGA AD ALTRO ENTE" promptTitle="GESTIONE" showDropDown="false" showErrorMessage="true" showInputMessage="false" sqref="H17:H248" type="list">
      <formula1>gestione</formula1>
      <formula2>0</formula2>
    </dataValidation>
    <dataValidation allowBlank="true" error="Devi selezionare la x dal menù a tendina se vuoi barrare la casella" errorStyle="stop" errorTitle="SELEZIONARE DA ELENCO" operator="between" showDropDown="false" showErrorMessage="true" showInputMessage="false" sqref="G28 G38" type="list">
      <formula1>periodo</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2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6T10:16:38Z</dcterms:created>
  <dc:creator>Dematteis Stefano</dc:creator>
  <dc:description/>
  <dc:language>en-US</dc:language>
  <cp:lastModifiedBy>Dematteis Stefano</cp:lastModifiedBy>
  <dcterms:modified xsi:type="dcterms:W3CDTF">2016-06-07T13:45:44Z</dcterms:modified>
  <cp:revision>0</cp:revision>
  <dc:subject/>
  <dc:title/>
</cp:coreProperties>
</file>