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i" sheetId="1" state="visible" r:id="rId2"/>
    <sheet name="esclusi" sheetId="2" state="visible" r:id="rId3"/>
    <sheet name="istruttoria" sheetId="3" state="visible" r:id="rId4"/>
  </sheets>
  <definedNames>
    <definedName function="false" hidden="false" localSheetId="2" name="Excel_BuiltIn__FilterDatabase" vbProcedure="false">istruttoria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AMMESSI</t>
  </si>
  <si>
    <t xml:space="preserve">N</t>
  </si>
  <si>
    <t xml:space="preserve">CODICE RICHIESTA</t>
  </si>
  <si>
    <t xml:space="preserve">RAGIONE SOCIALE</t>
  </si>
  <si>
    <t xml:space="preserve">PARTITA IVA</t>
  </si>
  <si>
    <t xml:space="preserve">IMPORTO</t>
  </si>
  <si>
    <t xml:space="preserve">5F2D1D7920D4</t>
  </si>
  <si>
    <t xml:space="preserve">THE HUB BARI S.R.L. </t>
  </si>
  <si>
    <t xml:space="preserve">07248500725</t>
  </si>
  <si>
    <t xml:space="preserve">1500 €</t>
  </si>
  <si>
    <t xml:space="preserve">5F317EEB1A95</t>
  </si>
  <si>
    <t xml:space="preserve">OPEN SAS DI DE NATALE DANIELA &amp;C.</t>
  </si>
  <si>
    <t xml:space="preserve">07089850726</t>
  </si>
  <si>
    <t xml:space="preserve">5F338E473D35</t>
  </si>
  <si>
    <t xml:space="preserve">PASTICCERIA LE DELIZIE DEI F.LLI RICAPITO &amp; C. SNC</t>
  </si>
  <si>
    <t xml:space="preserve">05931860729</t>
  </si>
  <si>
    <t xml:space="preserve">5F3567ED923</t>
  </si>
  <si>
    <t xml:space="preserve">L'ARTIGIANA DEL GEOM. PERLINI GIULIO</t>
  </si>
  <si>
    <t xml:space="preserve">06530770723</t>
  </si>
  <si>
    <t xml:space="preserve">5F48D1842A83</t>
  </si>
  <si>
    <t xml:space="preserve">FILMODA SRL</t>
  </si>
  <si>
    <t xml:space="preserve">04451680724</t>
  </si>
  <si>
    <t xml:space="preserve">5F4E26D31DB1</t>
  </si>
  <si>
    <t xml:space="preserve">REGINELLA DI TERESA GINEFRA</t>
  </si>
  <si>
    <t xml:space="preserve">GNFTRS53A66A662U</t>
  </si>
  <si>
    <t xml:space="preserve">5F4F53FA2004</t>
  </si>
  <si>
    <t xml:space="preserve">CARTUFFICIO DI NITTI FRANCESCO</t>
  </si>
  <si>
    <t xml:space="preserve">06846640727</t>
  </si>
  <si>
    <t xml:space="preserve">5F4F59A435D3</t>
  </si>
  <si>
    <t xml:space="preserve">BAR DELLO STUDENTE DI SCAMARDA MARIA</t>
  </si>
  <si>
    <t xml:space="preserve">SCMMRA59B45A662N</t>
  </si>
  <si>
    <t xml:space="preserve">5F4F57272AA2</t>
  </si>
  <si>
    <t xml:space="preserve">NEW RECORDS S.R.L.S.</t>
  </si>
  <si>
    <t xml:space="preserve">08327490721</t>
  </si>
  <si>
    <t xml:space="preserve">ESCLUSI</t>
  </si>
  <si>
    <t xml:space="preserve">NOTE</t>
  </si>
  <si>
    <t xml:space="preserve">5F30EF9E932</t>
  </si>
  <si>
    <t xml:space="preserve">NON IN REGOLARE CON IL VERSAMENTO DEI CONTRIBUTI PREVIDENZIALI ED ASSISTENZIALI</t>
  </si>
  <si>
    <t xml:space="preserve">ISTRUTTORIA</t>
  </si>
  <si>
    <t xml:space="preserve">5F2EC57C17E7</t>
  </si>
  <si>
    <t xml:space="preserve">DI STASI FRANCESCO</t>
  </si>
  <si>
    <t xml:space="preserve">DSTFNC71M21A662A</t>
  </si>
  <si>
    <t xml:space="preserve">5F2EC7A33451</t>
  </si>
  <si>
    <t xml:space="preserve">PACE GIOVANNI</t>
  </si>
  <si>
    <t xml:space="preserve">PCAGNN76H26A662Y</t>
  </si>
  <si>
    <t xml:space="preserve">5F30190C4D1</t>
  </si>
  <si>
    <t xml:space="preserve">DITTA INDIVIDUALE</t>
  </si>
  <si>
    <t xml:space="preserve">08192680729</t>
  </si>
  <si>
    <t xml:space="preserve">5F33A4DA14D4</t>
  </si>
  <si>
    <t xml:space="preserve">MICHELE DI GIOIA</t>
  </si>
  <si>
    <t xml:space="preserve">DGIMHL61P24A662Y</t>
  </si>
  <si>
    <t xml:space="preserve">5F37BAF32D01</t>
  </si>
  <si>
    <t xml:space="preserve">IL PIATTO PRONTO DI FRANCESCO BAIO</t>
  </si>
  <si>
    <t xml:space="preserve">08372930720</t>
  </si>
  <si>
    <t xml:space="preserve">5F3AB0FB21F2</t>
  </si>
  <si>
    <t xml:space="preserve">LARICCHIA RITA</t>
  </si>
  <si>
    <t xml:space="preserve">LRCRTI87M50A662L</t>
  </si>
  <si>
    <t xml:space="preserve">5F3AB4B51814</t>
  </si>
  <si>
    <t xml:space="preserve">5F3F9A703C24</t>
  </si>
  <si>
    <t xml:space="preserve">RI.BER.SRL</t>
  </si>
  <si>
    <t xml:space="preserve">08058470728</t>
  </si>
  <si>
    <t xml:space="preserve">5F45235627C2</t>
  </si>
  <si>
    <t xml:space="preserve">MODIT FASHION DI ANACLERIO ANTONIETTA</t>
  </si>
  <si>
    <t xml:space="preserve">06130840728</t>
  </si>
  <si>
    <t xml:space="preserve">5F452FB11677</t>
  </si>
  <si>
    <t xml:space="preserve">TU DONNA SRL</t>
  </si>
  <si>
    <t xml:space="preserve">06671870720</t>
  </si>
  <si>
    <t xml:space="preserve">5F4548B438A3</t>
  </si>
  <si>
    <t xml:space="preserve">DE MAGGIS GINO&amp; MANZARI MICHELANGELO SRL</t>
  </si>
  <si>
    <t xml:space="preserve">07358080724</t>
  </si>
  <si>
    <t xml:space="preserve">5F4CA949CE4</t>
  </si>
  <si>
    <t xml:space="preserve">LANGIANESE IOLA DEBORA</t>
  </si>
  <si>
    <t xml:space="preserve">07466700726</t>
  </si>
  <si>
    <t xml:space="preserve">5F4D3D482972</t>
  </si>
  <si>
    <t xml:space="preserve">C.L.A. DUE SRL</t>
  </si>
  <si>
    <t xml:space="preserve">04998080727</t>
  </si>
  <si>
    <t xml:space="preserve">5F4E4831916</t>
  </si>
  <si>
    <t xml:space="preserve">MARI GIOVANNI</t>
  </si>
  <si>
    <t xml:space="preserve">MRAGNN59C28A662T</t>
  </si>
  <si>
    <t xml:space="preserve">5F4F6B531335</t>
  </si>
  <si>
    <t xml:space="preserve">MAGNO MICHELE</t>
  </si>
  <si>
    <t xml:space="preserve">MGNMHL57R16A662Y</t>
  </si>
  <si>
    <t xml:space="preserve">5F4F737C2B6</t>
  </si>
  <si>
    <t xml:space="preserve">GP PARRUCCHIERI DI GIUSEPPE E GIANNI PANAROSA  SNC</t>
  </si>
  <si>
    <t xml:space="preserve">08050620726</t>
  </si>
  <si>
    <t xml:space="preserve">5F4F7338931</t>
  </si>
  <si>
    <t xml:space="preserve">MORETTI GRAZIA</t>
  </si>
  <si>
    <t xml:space="preserve">MRTGRZ80P56A66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18" xfId="28"/>
    <cellStyle name="Normale 19" xfId="29"/>
    <cellStyle name="Normale 2" xfId="30"/>
    <cellStyle name="Normale 20" xfId="31"/>
    <cellStyle name="Normale 21" xfId="32"/>
    <cellStyle name="Normale 3" xfId="33"/>
    <cellStyle name="Normale 4" xfId="34"/>
    <cellStyle name="Normale 5" xfId="35"/>
    <cellStyle name="Normale 6" xfId="36"/>
    <cellStyle name="Normale 7" xfId="37"/>
    <cellStyle name="Normale 8" xfId="38"/>
    <cellStyle name="Normale 9" xfId="39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7"/>
    <col collapsed="false" customWidth="true" hidden="false" outlineLevel="0" max="3" min="3" style="1" width="50.13"/>
    <col collapsed="false" customWidth="true" hidden="false" outlineLevel="0" max="4" min="4" style="1" width="20.13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12" hidden="false" customHeight="false" outlineLevel="0" collapsed="false">
      <c r="A3" s="5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s="6" customFormat="true" ht="12" hidden="false" customHeight="false" outlineLevel="0" collapsed="false">
      <c r="A4" s="5" t="n">
        <v>2</v>
      </c>
      <c r="B4" s="5" t="s">
        <v>10</v>
      </c>
      <c r="C4" s="5" t="s">
        <v>11</v>
      </c>
      <c r="D4" s="5" t="s">
        <v>12</v>
      </c>
      <c r="E4" s="5" t="s">
        <v>9</v>
      </c>
    </row>
    <row r="5" s="6" customFormat="true" ht="12" hidden="false" customHeight="false" outlineLevel="0" collapsed="false">
      <c r="A5" s="5" t="n">
        <v>3</v>
      </c>
      <c r="B5" s="5" t="s">
        <v>13</v>
      </c>
      <c r="C5" s="5" t="s">
        <v>14</v>
      </c>
      <c r="D5" s="5" t="s">
        <v>15</v>
      </c>
      <c r="E5" s="5" t="s">
        <v>9</v>
      </c>
    </row>
    <row r="6" s="6" customFormat="true" ht="12" hidden="false" customHeight="false" outlineLevel="0" collapsed="false">
      <c r="A6" s="5" t="n">
        <v>4</v>
      </c>
      <c r="B6" s="5" t="s">
        <v>16</v>
      </c>
      <c r="C6" s="5" t="s">
        <v>17</v>
      </c>
      <c r="D6" s="5" t="s">
        <v>18</v>
      </c>
      <c r="E6" s="5" t="s">
        <v>9</v>
      </c>
    </row>
    <row r="7" s="6" customFormat="true" ht="12" hidden="false" customHeight="false" outlineLevel="0" collapsed="false">
      <c r="A7" s="5" t="n">
        <v>5</v>
      </c>
      <c r="B7" s="5" t="s">
        <v>19</v>
      </c>
      <c r="C7" s="5" t="s">
        <v>20</v>
      </c>
      <c r="D7" s="5" t="s">
        <v>21</v>
      </c>
      <c r="E7" s="5" t="s">
        <v>9</v>
      </c>
    </row>
    <row r="8" s="6" customFormat="true" ht="12" hidden="false" customHeight="false" outlineLevel="0" collapsed="false">
      <c r="A8" s="5" t="n">
        <v>6</v>
      </c>
      <c r="B8" s="5" t="s">
        <v>22</v>
      </c>
      <c r="C8" s="5" t="s">
        <v>23</v>
      </c>
      <c r="D8" s="5" t="s">
        <v>24</v>
      </c>
      <c r="E8" s="5" t="s">
        <v>9</v>
      </c>
    </row>
    <row r="9" s="6" customFormat="true" ht="12" hidden="false" customHeight="false" outlineLevel="0" collapsed="false">
      <c r="A9" s="5" t="n">
        <v>7</v>
      </c>
      <c r="B9" s="5" t="s">
        <v>25</v>
      </c>
      <c r="C9" s="5" t="s">
        <v>26</v>
      </c>
      <c r="D9" s="5" t="s">
        <v>27</v>
      </c>
      <c r="E9" s="5" t="s">
        <v>9</v>
      </c>
    </row>
    <row r="10" s="6" customFormat="true" ht="12" hidden="false" customHeight="false" outlineLevel="0" collapsed="false">
      <c r="A10" s="5" t="n">
        <v>8</v>
      </c>
      <c r="B10" s="5" t="s">
        <v>28</v>
      </c>
      <c r="C10" s="5" t="s">
        <v>29</v>
      </c>
      <c r="D10" s="5" t="s">
        <v>30</v>
      </c>
      <c r="E10" s="5" t="s">
        <v>9</v>
      </c>
    </row>
    <row r="11" s="6" customFormat="true" ht="12" hidden="false" customHeight="false" outlineLevel="0" collapsed="false">
      <c r="A11" s="5" t="n">
        <v>9</v>
      </c>
      <c r="B11" s="5" t="s">
        <v>31</v>
      </c>
      <c r="C11" s="5" t="s">
        <v>32</v>
      </c>
      <c r="D11" s="5" t="s">
        <v>33</v>
      </c>
      <c r="E11" s="5" t="s">
        <v>9</v>
      </c>
    </row>
    <row r="12" customFormat="false" ht="12" hidden="false" customHeight="false" outlineLevel="0" collapsed="false">
      <c r="A12" s="6"/>
      <c r="B12" s="6"/>
      <c r="C12" s="6"/>
      <c r="D12" s="6"/>
      <c r="E12" s="6"/>
    </row>
  </sheetData>
  <mergeCells count="1">
    <mergeCell ref="A1:E1"/>
  </mergeCells>
  <conditionalFormatting sqref="D8:D11 D4:D6">
    <cfRule type="expression" priority="2" aboveAverage="0" equalAverage="0" bottom="0" percent="0" rank="0" text="" dxfId="0">
      <formula>AND(COUNTIF($D$8:$D$11,D8)+COUNTIF($D$4:$D$6,D8)&gt;1,NOT(ISBLANK(D8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14.7"/>
    <col collapsed="false" customWidth="true" hidden="false" outlineLevel="0" max="3" min="3" style="8" width="38.99"/>
    <col collapsed="false" customWidth="false" hidden="false" outlineLevel="0" max="257" min="4" style="7" width="9.14"/>
  </cols>
  <sheetData>
    <row r="1" customFormat="false" ht="18.75" hidden="false" customHeight="false" outlineLevel="0" collapsed="false">
      <c r="A1" s="9" t="s">
        <v>34</v>
      </c>
      <c r="B1" s="9"/>
      <c r="C1" s="9"/>
    </row>
    <row r="2" s="13" customFormat="true" ht="11.25" hidden="false" customHeight="true" outlineLevel="0" collapsed="false">
      <c r="A2" s="10" t="s">
        <v>1</v>
      </c>
      <c r="B2" s="11" t="s">
        <v>2</v>
      </c>
      <c r="C2" s="12" t="s">
        <v>35</v>
      </c>
    </row>
    <row r="3" customFormat="false" ht="21" hidden="false" customHeight="true" outlineLevel="0" collapsed="false">
      <c r="A3" s="14" t="n">
        <v>1</v>
      </c>
      <c r="B3" s="15" t="s">
        <v>36</v>
      </c>
      <c r="C3" s="16" t="s">
        <v>3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4.7"/>
    <col collapsed="false" customWidth="true" hidden="false" outlineLevel="0" max="3" min="3" style="6" width="39.56"/>
    <col collapsed="false" customWidth="true" hidden="false" outlineLevel="0" max="4" min="4" style="6" width="17.7"/>
    <col collapsed="false" customWidth="false" hidden="false" outlineLevel="0" max="6" min="5" style="17" width="9.28"/>
    <col collapsed="false" customWidth="false" hidden="false" outlineLevel="0" max="257" min="7" style="6" width="9.28"/>
  </cols>
  <sheetData>
    <row r="1" customFormat="false" ht="21" hidden="false" customHeight="false" outlineLevel="0" collapsed="false">
      <c r="A1" s="18" t="s">
        <v>38</v>
      </c>
      <c r="B1" s="18"/>
      <c r="C1" s="18"/>
      <c r="D1" s="18"/>
    </row>
    <row r="2" s="21" customFormat="true" ht="12" hidden="false" customHeight="false" outlineLevel="0" collapsed="false">
      <c r="A2" s="19" t="s">
        <v>1</v>
      </c>
      <c r="B2" s="4" t="s">
        <v>2</v>
      </c>
      <c r="C2" s="4" t="s">
        <v>3</v>
      </c>
      <c r="D2" s="4" t="s">
        <v>4</v>
      </c>
      <c r="E2" s="20"/>
      <c r="F2" s="20"/>
    </row>
    <row r="3" customFormat="false" ht="12" hidden="false" customHeight="false" outlineLevel="0" collapsed="false">
      <c r="A3" s="5" t="n">
        <v>1</v>
      </c>
      <c r="B3" s="5" t="s">
        <v>39</v>
      </c>
      <c r="C3" s="5" t="s">
        <v>40</v>
      </c>
      <c r="D3" s="5" t="s">
        <v>41</v>
      </c>
    </row>
    <row r="4" customFormat="false" ht="12" hidden="false" customHeight="false" outlineLevel="0" collapsed="false">
      <c r="A4" s="5" t="n">
        <v>2</v>
      </c>
      <c r="B4" s="5" t="s">
        <v>42</v>
      </c>
      <c r="C4" s="5" t="s">
        <v>43</v>
      </c>
      <c r="D4" s="5" t="s">
        <v>44</v>
      </c>
    </row>
    <row r="5" customFormat="false" ht="12" hidden="false" customHeight="false" outlineLevel="0" collapsed="false">
      <c r="A5" s="5" t="n">
        <v>3</v>
      </c>
      <c r="B5" s="5" t="s">
        <v>45</v>
      </c>
      <c r="C5" s="5" t="s">
        <v>46</v>
      </c>
      <c r="D5" s="5" t="s">
        <v>47</v>
      </c>
      <c r="E5" s="22"/>
      <c r="F5" s="22"/>
    </row>
    <row r="6" customFormat="false" ht="12" hidden="false" customHeight="false" outlineLevel="0" collapsed="false">
      <c r="A6" s="5" t="n">
        <v>4</v>
      </c>
      <c r="B6" s="5" t="s">
        <v>48</v>
      </c>
      <c r="C6" s="5" t="s">
        <v>49</v>
      </c>
      <c r="D6" s="5" t="s">
        <v>50</v>
      </c>
    </row>
    <row r="7" customFormat="false" ht="12" hidden="false" customHeight="false" outlineLevel="0" collapsed="false">
      <c r="A7" s="5" t="n">
        <v>5</v>
      </c>
      <c r="B7" s="5" t="s">
        <v>51</v>
      </c>
      <c r="C7" s="5" t="s">
        <v>52</v>
      </c>
      <c r="D7" s="5" t="s">
        <v>53</v>
      </c>
    </row>
    <row r="8" customFormat="false" ht="12" hidden="false" customHeight="false" outlineLevel="0" collapsed="false">
      <c r="A8" s="5" t="n">
        <v>6</v>
      </c>
      <c r="B8" s="5" t="s">
        <v>54</v>
      </c>
      <c r="C8" s="5" t="s">
        <v>55</v>
      </c>
      <c r="D8" s="5" t="s">
        <v>56</v>
      </c>
    </row>
    <row r="9" customFormat="false" ht="12" hidden="false" customHeight="false" outlineLevel="0" collapsed="false">
      <c r="A9" s="5" t="n">
        <v>7</v>
      </c>
      <c r="B9" s="5" t="s">
        <v>57</v>
      </c>
      <c r="C9" s="5" t="s">
        <v>55</v>
      </c>
      <c r="D9" s="5" t="s">
        <v>56</v>
      </c>
    </row>
    <row r="10" customFormat="false" ht="12" hidden="false" customHeight="false" outlineLevel="0" collapsed="false">
      <c r="A10" s="5" t="n">
        <v>8</v>
      </c>
      <c r="B10" s="5" t="s">
        <v>58</v>
      </c>
      <c r="C10" s="5" t="s">
        <v>59</v>
      </c>
      <c r="D10" s="5" t="s">
        <v>60</v>
      </c>
    </row>
    <row r="11" customFormat="false" ht="12" hidden="false" customHeight="false" outlineLevel="0" collapsed="false">
      <c r="A11" s="5" t="n">
        <v>9</v>
      </c>
      <c r="B11" s="5" t="s">
        <v>61</v>
      </c>
      <c r="C11" s="5" t="s">
        <v>62</v>
      </c>
      <c r="D11" s="5" t="s">
        <v>63</v>
      </c>
    </row>
    <row r="12" customFormat="false" ht="12" hidden="false" customHeight="false" outlineLevel="0" collapsed="false">
      <c r="A12" s="5" t="n">
        <v>10</v>
      </c>
      <c r="B12" s="5" t="s">
        <v>64</v>
      </c>
      <c r="C12" s="5" t="s">
        <v>65</v>
      </c>
      <c r="D12" s="5" t="s">
        <v>66</v>
      </c>
    </row>
    <row r="13" customFormat="false" ht="12" hidden="false" customHeight="false" outlineLevel="0" collapsed="false">
      <c r="A13" s="5" t="n">
        <v>11</v>
      </c>
      <c r="B13" s="5" t="s">
        <v>67</v>
      </c>
      <c r="C13" s="5" t="s">
        <v>68</v>
      </c>
      <c r="D13" s="5" t="s">
        <v>69</v>
      </c>
    </row>
    <row r="14" customFormat="false" ht="12" hidden="false" customHeight="false" outlineLevel="0" collapsed="false">
      <c r="A14" s="5" t="n">
        <v>12</v>
      </c>
      <c r="B14" s="5" t="s">
        <v>70</v>
      </c>
      <c r="C14" s="5" t="s">
        <v>71</v>
      </c>
      <c r="D14" s="5" t="s">
        <v>72</v>
      </c>
    </row>
    <row r="15" customFormat="false" ht="12" hidden="false" customHeight="false" outlineLevel="0" collapsed="false">
      <c r="A15" s="5" t="n">
        <v>13</v>
      </c>
      <c r="B15" s="5" t="s">
        <v>73</v>
      </c>
      <c r="C15" s="5" t="s">
        <v>74</v>
      </c>
      <c r="D15" s="5" t="s">
        <v>75</v>
      </c>
    </row>
    <row r="16" customFormat="false" ht="12" hidden="false" customHeight="false" outlineLevel="0" collapsed="false">
      <c r="A16" s="5" t="n">
        <v>14</v>
      </c>
      <c r="B16" s="5" t="s">
        <v>76</v>
      </c>
      <c r="C16" s="5" t="s">
        <v>77</v>
      </c>
      <c r="D16" s="5" t="s">
        <v>78</v>
      </c>
    </row>
    <row r="17" customFormat="false" ht="12" hidden="false" customHeight="false" outlineLevel="0" collapsed="false">
      <c r="A17" s="5" t="n">
        <v>15</v>
      </c>
      <c r="B17" s="5" t="s">
        <v>79</v>
      </c>
      <c r="C17" s="5" t="s">
        <v>80</v>
      </c>
      <c r="D17" s="5" t="s">
        <v>81</v>
      </c>
    </row>
    <row r="18" customFormat="false" ht="12" hidden="false" customHeight="false" outlineLevel="0" collapsed="false">
      <c r="A18" s="5" t="n">
        <v>16</v>
      </c>
      <c r="B18" s="5" t="s">
        <v>82</v>
      </c>
      <c r="C18" s="5" t="s">
        <v>83</v>
      </c>
      <c r="D18" s="5" t="s">
        <v>84</v>
      </c>
    </row>
    <row r="19" customFormat="false" ht="12" hidden="false" customHeight="false" outlineLevel="0" collapsed="false">
      <c r="A19" s="5" t="n">
        <v>17</v>
      </c>
      <c r="B19" s="5" t="s">
        <v>85</v>
      </c>
      <c r="C19" s="5" t="s">
        <v>86</v>
      </c>
      <c r="D19" s="5" t="s">
        <v>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5:34:41Z</dcterms:created>
  <dc:creator>de Matteis Stefano</dc:creator>
  <dc:description/>
  <dc:language>en-US</dc:language>
  <cp:lastModifiedBy>Nardulli Caterina</cp:lastModifiedBy>
  <dcterms:modified xsi:type="dcterms:W3CDTF">2020-09-03T09:09:29Z</dcterms:modified>
  <cp:revision>0</cp:revision>
  <dc:subject/>
  <dc:title/>
</cp:coreProperties>
</file>